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9">
  <si>
    <r>
      <rPr>
        <b val="true"/>
        <sz val="16"/>
        <color rgb="FF000000"/>
        <rFont val="Noto Sans"/>
        <family val="2"/>
      </rPr>
      <t xml:space="preserve">教育科学学院小学教育（师范）（农村定向）英语专业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级推荐高校硕师计划综合测评成绩排名表</t>
    </r>
  </si>
  <si>
    <t xml:space="preserve">序号</t>
  </si>
  <si>
    <t xml:space="preserve">专业
年级</t>
  </si>
  <si>
    <t xml:space="preserve">专业年级
人数</t>
  </si>
  <si>
    <t xml:space="preserve">姓名</t>
  </si>
  <si>
    <t xml:space="preserve">学号</t>
  </si>
  <si>
    <t xml:space="preserve">是否申请推免研究生</t>
  </si>
  <si>
    <t xml:space="preserve">第一学年
综合测评分</t>
  </si>
  <si>
    <t xml:space="preserve">第二学年
综合测评分</t>
  </si>
  <si>
    <t xml:space="preserve">第三学年
综合测评分</t>
  </si>
  <si>
    <t xml:space="preserve">总综合
测评分</t>
  </si>
  <si>
    <t xml:space="preserve">总综合测
评分排名</t>
  </si>
  <si>
    <t xml:space="preserve">总综合测评分排名百分比</t>
  </si>
  <si>
    <r>
      <rPr>
        <b val="true"/>
        <sz val="11"/>
        <color rgb="FF000000"/>
        <rFont val="Noto Sans"/>
        <family val="2"/>
      </rPr>
      <t xml:space="preserve">总综合测评分
排名是否位于
专业年级前</t>
    </r>
    <r>
      <rPr>
        <b val="true"/>
        <sz val="11"/>
        <color rgb="FF000000"/>
        <rFont val="宋体"/>
        <family val="0"/>
        <charset val="134"/>
      </rPr>
      <t xml:space="preserve">1/3</t>
    </r>
  </si>
  <si>
    <r>
      <rPr>
        <sz val="11"/>
        <color rgb="FF000000"/>
        <rFont val="Noto Sans"/>
        <family val="2"/>
      </rPr>
      <t xml:space="preserve">小学教育（师范）（农村定向）英语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级</t>
    </r>
  </si>
  <si>
    <t xml:space="preserve">顾新宇</t>
  </si>
  <si>
    <t xml:space="preserve">2106110352D</t>
  </si>
  <si>
    <t xml:space="preserve">是</t>
  </si>
  <si>
    <t xml:space="preserve">保橙</t>
  </si>
  <si>
    <t xml:space="preserve">2106110385D</t>
  </si>
  <si>
    <t xml:space="preserve">陈沁裕</t>
  </si>
  <si>
    <t xml:space="preserve">2106110348D</t>
  </si>
  <si>
    <t xml:space="preserve">郭菲</t>
  </si>
  <si>
    <t xml:space="preserve">2106110313D</t>
  </si>
  <si>
    <t xml:space="preserve">徐程雨</t>
  </si>
  <si>
    <t xml:space="preserve">2106110403D</t>
  </si>
  <si>
    <t xml:space="preserve">施懿倍</t>
  </si>
  <si>
    <t xml:space="preserve">2106110399D</t>
  </si>
  <si>
    <t xml:space="preserve">于徐郦</t>
  </si>
  <si>
    <t xml:space="preserve">2106110370D</t>
  </si>
  <si>
    <t xml:space="preserve">顾琳鑫</t>
  </si>
  <si>
    <t xml:space="preserve">2106110312D</t>
  </si>
  <si>
    <t xml:space="preserve">杨玉婷</t>
  </si>
  <si>
    <t xml:space="preserve">2106110368D</t>
  </si>
  <si>
    <t xml:space="preserve">否</t>
  </si>
  <si>
    <t xml:space="preserve">殷宇佳</t>
  </si>
  <si>
    <t xml:space="preserve">2106110405D</t>
  </si>
  <si>
    <t xml:space="preserve">陈玟羲</t>
  </si>
  <si>
    <t xml:space="preserve">2106110387D</t>
  </si>
  <si>
    <t xml:space="preserve">朱心怡</t>
  </si>
  <si>
    <t xml:space="preserve">2106110415D</t>
  </si>
  <si>
    <t xml:space="preserve">王艺衡</t>
  </si>
  <si>
    <t xml:space="preserve">2106110324D</t>
  </si>
  <si>
    <t xml:space="preserve">苏陈雨</t>
  </si>
  <si>
    <t xml:space="preserve">2106110363D</t>
  </si>
  <si>
    <t xml:space="preserve">陆阳</t>
  </si>
  <si>
    <t xml:space="preserve">2106110358D</t>
  </si>
  <si>
    <t xml:space="preserve">葛欣玥</t>
  </si>
  <si>
    <t xml:space="preserve">2106110310D</t>
  </si>
  <si>
    <t xml:space="preserve">许晨</t>
  </si>
  <si>
    <t xml:space="preserve">2106110326D</t>
  </si>
  <si>
    <t xml:space="preserve">刘诗嘉</t>
  </si>
  <si>
    <t xml:space="preserve">2106110316D</t>
  </si>
  <si>
    <t xml:space="preserve">朱一丹</t>
  </si>
  <si>
    <t xml:space="preserve">2106110376D</t>
  </si>
  <si>
    <t xml:space="preserve">马陈钰</t>
  </si>
  <si>
    <t xml:space="preserve">2106110359D</t>
  </si>
  <si>
    <t xml:space="preserve">徐境艺</t>
  </si>
  <si>
    <t xml:space="preserve">2106110327D</t>
  </si>
  <si>
    <t xml:space="preserve">刘李悦</t>
  </si>
  <si>
    <t xml:space="preserve">2106110354D</t>
  </si>
  <si>
    <t xml:space="preserve">张熠琳</t>
  </si>
  <si>
    <t xml:space="preserve">2106110373D</t>
  </si>
  <si>
    <t xml:space="preserve">王琳</t>
  </si>
  <si>
    <t xml:space="preserve">2106110402D</t>
  </si>
  <si>
    <t xml:space="preserve">秦嘉豪</t>
  </si>
  <si>
    <t xml:space="preserve">2106110419D</t>
  </si>
  <si>
    <t xml:space="preserve">顾鸣扬 </t>
  </si>
  <si>
    <t xml:space="preserve">2106110392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_ "/>
    <numFmt numFmtId="166" formatCode="0.00%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1" width="36.12"/>
    <col collapsed="false" customWidth="true" hidden="false" outlineLevel="0" max="5" min="5" style="0" width="13.9"/>
    <col collapsed="false" customWidth="true" hidden="false" outlineLevel="0" max="6" min="6" style="0" width="9.87"/>
    <col collapsed="false" customWidth="true" hidden="false" outlineLevel="0" max="9" min="7" style="0" width="10.12"/>
    <col collapsed="false" customWidth="true" hidden="false" outlineLevel="0" max="10" min="10" style="2" width="13.87"/>
    <col collapsed="false" customWidth="true" hidden="false" outlineLevel="0" max="12" min="12" style="0" width="12.62"/>
    <col collapsed="false" customWidth="true" hidden="false" outlineLevel="0" max="13" min="13" style="0" width="20.12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0.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7" t="s">
        <v>10</v>
      </c>
      <c r="K2" s="5" t="s">
        <v>11</v>
      </c>
      <c r="L2" s="5" t="s">
        <v>12</v>
      </c>
      <c r="M2" s="4" t="s">
        <v>13</v>
      </c>
    </row>
    <row r="3" customFormat="false" ht="20" hidden="false" customHeight="true" outlineLevel="0" collapsed="false">
      <c r="A3" s="8" t="n">
        <v>1</v>
      </c>
      <c r="B3" s="9" t="s">
        <v>14</v>
      </c>
      <c r="C3" s="10" t="n">
        <v>26</v>
      </c>
      <c r="D3" s="11" t="s">
        <v>15</v>
      </c>
      <c r="E3" s="12" t="s">
        <v>16</v>
      </c>
      <c r="F3" s="13"/>
      <c r="G3" s="14" t="n">
        <v>89.74</v>
      </c>
      <c r="H3" s="11" t="n">
        <v>94.35</v>
      </c>
      <c r="I3" s="15" t="n">
        <v>92.445</v>
      </c>
      <c r="J3" s="16" t="n">
        <f aca="false">SUM(G3:I3)</f>
        <v>276.535</v>
      </c>
      <c r="K3" s="8" t="n">
        <f aca="false">RANK(J3,J$3:J$28)</f>
        <v>1</v>
      </c>
      <c r="L3" s="17" t="n">
        <f aca="false">K3/26</f>
        <v>0.0384615384615385</v>
      </c>
      <c r="M3" s="18" t="s">
        <v>17</v>
      </c>
    </row>
    <row r="4" customFormat="false" ht="20" hidden="false" customHeight="true" outlineLevel="0" collapsed="false">
      <c r="A4" s="8" t="n">
        <v>2</v>
      </c>
      <c r="B4" s="9" t="s">
        <v>14</v>
      </c>
      <c r="C4" s="10" t="n">
        <v>26</v>
      </c>
      <c r="D4" s="11" t="s">
        <v>18</v>
      </c>
      <c r="E4" s="12" t="s">
        <v>19</v>
      </c>
      <c r="F4" s="13"/>
      <c r="G4" s="14" t="n">
        <v>89.485</v>
      </c>
      <c r="H4" s="11" t="n">
        <v>91.95</v>
      </c>
      <c r="I4" s="15" t="n">
        <v>90.624301242236</v>
      </c>
      <c r="J4" s="16" t="n">
        <f aca="false">SUM(G4:I4)</f>
        <v>272.059301242236</v>
      </c>
      <c r="K4" s="8" t="n">
        <f aca="false">RANK(J4,J$3:J$28)</f>
        <v>2</v>
      </c>
      <c r="L4" s="17" t="n">
        <f aca="false">K4/26</f>
        <v>0.0769230769230769</v>
      </c>
      <c r="M4" s="18" t="s">
        <v>17</v>
      </c>
    </row>
    <row r="5" customFormat="false" ht="20" hidden="false" customHeight="true" outlineLevel="0" collapsed="false">
      <c r="A5" s="8" t="n">
        <v>3</v>
      </c>
      <c r="B5" s="9" t="s">
        <v>14</v>
      </c>
      <c r="C5" s="10" t="n">
        <v>26</v>
      </c>
      <c r="D5" s="11" t="s">
        <v>20</v>
      </c>
      <c r="E5" s="12" t="s">
        <v>21</v>
      </c>
      <c r="F5" s="13"/>
      <c r="G5" s="14" t="n">
        <v>87.045</v>
      </c>
      <c r="H5" s="11" t="n">
        <v>89.77</v>
      </c>
      <c r="I5" s="15" t="n">
        <v>90.6466304347826</v>
      </c>
      <c r="J5" s="16" t="n">
        <f aca="false">SUM(G5:I5)</f>
        <v>267.461630434783</v>
      </c>
      <c r="K5" s="8" t="n">
        <f aca="false">RANK(J5,J$3:J$28)</f>
        <v>3</v>
      </c>
      <c r="L5" s="17" t="n">
        <f aca="false">K5/26</f>
        <v>0.115384615384615</v>
      </c>
      <c r="M5" s="18" t="s">
        <v>17</v>
      </c>
    </row>
    <row r="6" customFormat="false" ht="20" hidden="false" customHeight="true" outlineLevel="0" collapsed="false">
      <c r="A6" s="8" t="n">
        <v>4</v>
      </c>
      <c r="B6" s="9" t="s">
        <v>14</v>
      </c>
      <c r="C6" s="10" t="n">
        <v>26</v>
      </c>
      <c r="D6" s="11" t="s">
        <v>22</v>
      </c>
      <c r="E6" s="12" t="s">
        <v>23</v>
      </c>
      <c r="F6" s="13"/>
      <c r="G6" s="14" t="n">
        <v>86.8375</v>
      </c>
      <c r="H6" s="11" t="n">
        <v>89.58</v>
      </c>
      <c r="I6" s="15" t="n">
        <v>89.993400621118</v>
      </c>
      <c r="J6" s="16" t="n">
        <f aca="false">SUM(G6:I6)</f>
        <v>266.410900621118</v>
      </c>
      <c r="K6" s="8" t="n">
        <f aca="false">RANK(J6,J$3:J$28)</f>
        <v>4</v>
      </c>
      <c r="L6" s="17" t="n">
        <f aca="false">K6/26</f>
        <v>0.153846153846154</v>
      </c>
      <c r="M6" s="18" t="s">
        <v>17</v>
      </c>
    </row>
    <row r="7" customFormat="false" ht="20" hidden="false" customHeight="true" outlineLevel="0" collapsed="false">
      <c r="A7" s="8" t="n">
        <v>5</v>
      </c>
      <c r="B7" s="9" t="s">
        <v>14</v>
      </c>
      <c r="C7" s="10" t="n">
        <v>26</v>
      </c>
      <c r="D7" s="11" t="s">
        <v>24</v>
      </c>
      <c r="E7" s="12" t="s">
        <v>25</v>
      </c>
      <c r="F7" s="13"/>
      <c r="G7" s="14" t="n">
        <v>86.735</v>
      </c>
      <c r="H7" s="11" t="n">
        <v>89.33</v>
      </c>
      <c r="I7" s="15" t="n">
        <v>89.2778183229814</v>
      </c>
      <c r="J7" s="16" t="n">
        <f aca="false">SUM(G7:I7)</f>
        <v>265.342818322981</v>
      </c>
      <c r="K7" s="8" t="n">
        <f aca="false">RANK(J7,J$3:J$28)</f>
        <v>5</v>
      </c>
      <c r="L7" s="17" t="n">
        <f aca="false">K7/26</f>
        <v>0.192307692307692</v>
      </c>
      <c r="M7" s="18" t="s">
        <v>17</v>
      </c>
    </row>
    <row r="8" customFormat="false" ht="20" hidden="false" customHeight="true" outlineLevel="0" collapsed="false">
      <c r="A8" s="8" t="n">
        <v>6</v>
      </c>
      <c r="B8" s="9" t="s">
        <v>14</v>
      </c>
      <c r="C8" s="10" t="n">
        <v>26</v>
      </c>
      <c r="D8" s="11" t="s">
        <v>26</v>
      </c>
      <c r="E8" s="12" t="s">
        <v>27</v>
      </c>
      <c r="F8" s="13"/>
      <c r="G8" s="14" t="n">
        <v>86.175</v>
      </c>
      <c r="H8" s="11" t="n">
        <v>88.25</v>
      </c>
      <c r="I8" s="15" t="n">
        <v>87.3433850931677</v>
      </c>
      <c r="J8" s="16" t="n">
        <f aca="false">SUM(G8:I8)</f>
        <v>261.768385093168</v>
      </c>
      <c r="K8" s="8" t="n">
        <f aca="false">RANK(J8,J$3:J$28)</f>
        <v>6</v>
      </c>
      <c r="L8" s="17" t="n">
        <f aca="false">K8/26</f>
        <v>0.230769230769231</v>
      </c>
      <c r="M8" s="18" t="s">
        <v>17</v>
      </c>
    </row>
    <row r="9" customFormat="false" ht="20" hidden="false" customHeight="true" outlineLevel="0" collapsed="false">
      <c r="A9" s="8" t="n">
        <v>7</v>
      </c>
      <c r="B9" s="9" t="s">
        <v>14</v>
      </c>
      <c r="C9" s="10" t="n">
        <v>26</v>
      </c>
      <c r="D9" s="11" t="s">
        <v>28</v>
      </c>
      <c r="E9" s="12" t="s">
        <v>29</v>
      </c>
      <c r="F9" s="13"/>
      <c r="G9" s="14" t="n">
        <v>84</v>
      </c>
      <c r="H9" s="11" t="n">
        <v>89.5</v>
      </c>
      <c r="I9" s="15" t="n">
        <v>87.7551242236025</v>
      </c>
      <c r="J9" s="16" t="n">
        <f aca="false">SUM(G9:I9)</f>
        <v>261.255124223603</v>
      </c>
      <c r="K9" s="8" t="n">
        <f aca="false">RANK(J9,J$3:J$28)</f>
        <v>7</v>
      </c>
      <c r="L9" s="17" t="n">
        <f aca="false">K9/26</f>
        <v>0.269230769230769</v>
      </c>
      <c r="M9" s="18" t="s">
        <v>17</v>
      </c>
    </row>
    <row r="10" customFormat="false" ht="20" hidden="false" customHeight="true" outlineLevel="0" collapsed="false">
      <c r="A10" s="8" t="n">
        <v>8</v>
      </c>
      <c r="B10" s="9" t="s">
        <v>14</v>
      </c>
      <c r="C10" s="10" t="n">
        <v>26</v>
      </c>
      <c r="D10" s="11" t="s">
        <v>30</v>
      </c>
      <c r="E10" s="12" t="s">
        <v>31</v>
      </c>
      <c r="F10" s="13"/>
      <c r="G10" s="14" t="n">
        <v>87.43</v>
      </c>
      <c r="H10" s="11" t="n">
        <v>87.62</v>
      </c>
      <c r="I10" s="15" t="n">
        <v>85.9449844720497</v>
      </c>
      <c r="J10" s="16" t="n">
        <f aca="false">SUM(G10:I10)</f>
        <v>260.99498447205</v>
      </c>
      <c r="K10" s="8" t="n">
        <f aca="false">RANK(J10,J$3:J$28)</f>
        <v>8</v>
      </c>
      <c r="L10" s="17" t="n">
        <f aca="false">K10/26</f>
        <v>0.307692307692308</v>
      </c>
      <c r="M10" s="18" t="s">
        <v>17</v>
      </c>
    </row>
    <row r="11" customFormat="false" ht="20" hidden="false" customHeight="true" outlineLevel="0" collapsed="false">
      <c r="A11" s="8" t="n">
        <v>9</v>
      </c>
      <c r="B11" s="9" t="s">
        <v>14</v>
      </c>
      <c r="C11" s="10" t="n">
        <v>26</v>
      </c>
      <c r="D11" s="11" t="s">
        <v>32</v>
      </c>
      <c r="E11" s="12" t="s">
        <v>33</v>
      </c>
      <c r="F11" s="13"/>
      <c r="G11" s="14" t="n">
        <v>83.415</v>
      </c>
      <c r="H11" s="11" t="n">
        <v>89.15</v>
      </c>
      <c r="I11" s="15" t="n">
        <v>88.3294099378882</v>
      </c>
      <c r="J11" s="16" t="n">
        <f aca="false">SUM(G11:I11)</f>
        <v>260.894409937888</v>
      </c>
      <c r="K11" s="8" t="n">
        <f aca="false">RANK(J11,J$3:J$28)</f>
        <v>9</v>
      </c>
      <c r="L11" s="17" t="n">
        <f aca="false">K11/26</f>
        <v>0.346153846153846</v>
      </c>
      <c r="M11" s="18" t="s">
        <v>34</v>
      </c>
    </row>
    <row r="12" customFormat="false" ht="20" hidden="false" customHeight="true" outlineLevel="0" collapsed="false">
      <c r="A12" s="8" t="n">
        <v>10</v>
      </c>
      <c r="B12" s="9" t="s">
        <v>14</v>
      </c>
      <c r="C12" s="10" t="n">
        <v>26</v>
      </c>
      <c r="D12" s="11" t="s">
        <v>35</v>
      </c>
      <c r="E12" s="12" t="s">
        <v>36</v>
      </c>
      <c r="F12" s="13"/>
      <c r="G12" s="14" t="n">
        <v>86.3875</v>
      </c>
      <c r="H12" s="11" t="n">
        <v>87.3</v>
      </c>
      <c r="I12" s="15" t="n">
        <v>86.9345962732919</v>
      </c>
      <c r="J12" s="16" t="n">
        <f aca="false">SUM(G12:I12)</f>
        <v>260.622096273292</v>
      </c>
      <c r="K12" s="8" t="n">
        <f aca="false">RANK(J12,J$3:J$28)</f>
        <v>10</v>
      </c>
      <c r="L12" s="17" t="n">
        <f aca="false">K12/26</f>
        <v>0.384615384615385</v>
      </c>
      <c r="M12" s="18" t="s">
        <v>34</v>
      </c>
    </row>
    <row r="13" customFormat="false" ht="20" hidden="false" customHeight="true" outlineLevel="0" collapsed="false">
      <c r="A13" s="8" t="n">
        <v>11</v>
      </c>
      <c r="B13" s="9" t="s">
        <v>14</v>
      </c>
      <c r="C13" s="10" t="n">
        <v>26</v>
      </c>
      <c r="D13" s="11" t="s">
        <v>37</v>
      </c>
      <c r="E13" s="12" t="s">
        <v>38</v>
      </c>
      <c r="F13" s="13"/>
      <c r="G13" s="14" t="n">
        <v>84.32</v>
      </c>
      <c r="H13" s="11" t="n">
        <v>87.96</v>
      </c>
      <c r="I13" s="15" t="n">
        <v>87.0022360248447</v>
      </c>
      <c r="J13" s="16" t="n">
        <f aca="false">SUM(G13:I13)</f>
        <v>259.282236024845</v>
      </c>
      <c r="K13" s="8" t="n">
        <f aca="false">RANK(J13,J$3:J$28)</f>
        <v>11</v>
      </c>
      <c r="L13" s="17" t="n">
        <f aca="false">K13/26</f>
        <v>0.423076923076923</v>
      </c>
      <c r="M13" s="18" t="s">
        <v>34</v>
      </c>
    </row>
    <row r="14" customFormat="false" ht="20" hidden="false" customHeight="true" outlineLevel="0" collapsed="false">
      <c r="A14" s="8" t="n">
        <v>12</v>
      </c>
      <c r="B14" s="9" t="s">
        <v>14</v>
      </c>
      <c r="C14" s="10" t="n">
        <v>26</v>
      </c>
      <c r="D14" s="11" t="s">
        <v>39</v>
      </c>
      <c r="E14" s="12" t="s">
        <v>40</v>
      </c>
      <c r="F14" s="13"/>
      <c r="G14" s="14" t="n">
        <v>84.84</v>
      </c>
      <c r="H14" s="11" t="n">
        <v>87.45</v>
      </c>
      <c r="I14" s="15" t="n">
        <v>86.9528105590062</v>
      </c>
      <c r="J14" s="16" t="n">
        <f aca="false">SUM(G14:I14)</f>
        <v>259.242810559006</v>
      </c>
      <c r="K14" s="8" t="n">
        <f aca="false">RANK(J14,J$3:J$28)</f>
        <v>12</v>
      </c>
      <c r="L14" s="17" t="n">
        <f aca="false">K14/26</f>
        <v>0.461538461538462</v>
      </c>
      <c r="M14" s="18" t="s">
        <v>34</v>
      </c>
    </row>
    <row r="15" customFormat="false" ht="20" hidden="false" customHeight="true" outlineLevel="0" collapsed="false">
      <c r="A15" s="8" t="n">
        <v>13</v>
      </c>
      <c r="B15" s="9" t="s">
        <v>14</v>
      </c>
      <c r="C15" s="10" t="n">
        <v>26</v>
      </c>
      <c r="D15" s="11" t="s">
        <v>41</v>
      </c>
      <c r="E15" s="12" t="s">
        <v>42</v>
      </c>
      <c r="F15" s="13"/>
      <c r="G15" s="14" t="n">
        <v>84.625</v>
      </c>
      <c r="H15" s="11" t="n">
        <v>87.68</v>
      </c>
      <c r="I15" s="15" t="n">
        <v>86.4805124223603</v>
      </c>
      <c r="J15" s="16" t="n">
        <f aca="false">SUM(G15:I15)</f>
        <v>258.78551242236</v>
      </c>
      <c r="K15" s="8" t="n">
        <f aca="false">RANK(J15,J$3:J$28)</f>
        <v>13</v>
      </c>
      <c r="L15" s="17" t="n">
        <f aca="false">K15/26</f>
        <v>0.5</v>
      </c>
      <c r="M15" s="18" t="s">
        <v>34</v>
      </c>
    </row>
    <row r="16" customFormat="false" ht="20" hidden="false" customHeight="true" outlineLevel="0" collapsed="false">
      <c r="A16" s="8" t="n">
        <v>14</v>
      </c>
      <c r="B16" s="9" t="s">
        <v>14</v>
      </c>
      <c r="C16" s="10" t="n">
        <v>26</v>
      </c>
      <c r="D16" s="11" t="s">
        <v>43</v>
      </c>
      <c r="E16" s="12" t="s">
        <v>44</v>
      </c>
      <c r="F16" s="13"/>
      <c r="G16" s="14" t="n">
        <v>84.8675</v>
      </c>
      <c r="H16" s="11" t="n">
        <v>88.38</v>
      </c>
      <c r="I16" s="15" t="n">
        <v>85.4132608695652</v>
      </c>
      <c r="J16" s="16" t="n">
        <f aca="false">SUM(G16:I16)</f>
        <v>258.660760869565</v>
      </c>
      <c r="K16" s="8" t="n">
        <f aca="false">RANK(J16,J$3:J$28)</f>
        <v>14</v>
      </c>
      <c r="L16" s="17" t="n">
        <f aca="false">K16/26</f>
        <v>0.538461538461538</v>
      </c>
      <c r="M16" s="18" t="s">
        <v>34</v>
      </c>
    </row>
    <row r="17" customFormat="false" ht="20" hidden="false" customHeight="true" outlineLevel="0" collapsed="false">
      <c r="A17" s="8" t="n">
        <v>15</v>
      </c>
      <c r="B17" s="9" t="s">
        <v>14</v>
      </c>
      <c r="C17" s="10" t="n">
        <v>26</v>
      </c>
      <c r="D17" s="11" t="s">
        <v>45</v>
      </c>
      <c r="E17" s="12" t="s">
        <v>46</v>
      </c>
      <c r="F17" s="13"/>
      <c r="G17" s="14" t="n">
        <v>85.46</v>
      </c>
      <c r="H17" s="11" t="n">
        <v>87.81</v>
      </c>
      <c r="I17" s="15" t="n">
        <v>84.7263043478261</v>
      </c>
      <c r="J17" s="16" t="n">
        <f aca="false">SUM(G17:I17)</f>
        <v>257.996304347826</v>
      </c>
      <c r="K17" s="8" t="n">
        <f aca="false">RANK(J17,J$3:J$28)</f>
        <v>15</v>
      </c>
      <c r="L17" s="17" t="n">
        <f aca="false">K17/26</f>
        <v>0.576923076923077</v>
      </c>
      <c r="M17" s="18" t="s">
        <v>34</v>
      </c>
    </row>
    <row r="18" customFormat="false" ht="20" hidden="false" customHeight="true" outlineLevel="0" collapsed="false">
      <c r="A18" s="8" t="n">
        <v>16</v>
      </c>
      <c r="B18" s="9" t="s">
        <v>14</v>
      </c>
      <c r="C18" s="10" t="n">
        <v>26</v>
      </c>
      <c r="D18" s="11" t="s">
        <v>47</v>
      </c>
      <c r="E18" s="12" t="s">
        <v>48</v>
      </c>
      <c r="F18" s="13"/>
      <c r="G18" s="14" t="n">
        <v>85.54</v>
      </c>
      <c r="H18" s="11" t="n">
        <v>86.52</v>
      </c>
      <c r="I18" s="15" t="n">
        <v>85.473</v>
      </c>
      <c r="J18" s="16" t="n">
        <f aca="false">SUM(G18:I18)</f>
        <v>257.533</v>
      </c>
      <c r="K18" s="8" t="n">
        <f aca="false">RANK(J18,J$3:J$28)</f>
        <v>16</v>
      </c>
      <c r="L18" s="17" t="n">
        <f aca="false">K18/26</f>
        <v>0.615384615384615</v>
      </c>
      <c r="M18" s="18" t="s">
        <v>34</v>
      </c>
    </row>
    <row r="19" customFormat="false" ht="20" hidden="false" customHeight="true" outlineLevel="0" collapsed="false">
      <c r="A19" s="8" t="n">
        <v>17</v>
      </c>
      <c r="B19" s="9" t="s">
        <v>14</v>
      </c>
      <c r="C19" s="10" t="n">
        <v>26</v>
      </c>
      <c r="D19" s="11" t="s">
        <v>49</v>
      </c>
      <c r="E19" s="12" t="s">
        <v>50</v>
      </c>
      <c r="F19" s="13"/>
      <c r="G19" s="14" t="n">
        <v>84.2525</v>
      </c>
      <c r="H19" s="11" t="n">
        <v>87.75</v>
      </c>
      <c r="I19" s="15" t="n">
        <v>84.9051397515528</v>
      </c>
      <c r="J19" s="16" t="n">
        <f aca="false">SUM(G19:I19)</f>
        <v>256.907639751553</v>
      </c>
      <c r="K19" s="8" t="n">
        <f aca="false">RANK(J19,J$3:J$28)</f>
        <v>17</v>
      </c>
      <c r="L19" s="17" t="n">
        <f aca="false">K19/26</f>
        <v>0.653846153846154</v>
      </c>
      <c r="M19" s="18" t="s">
        <v>34</v>
      </c>
    </row>
    <row r="20" customFormat="false" ht="20" hidden="false" customHeight="true" outlineLevel="0" collapsed="false">
      <c r="A20" s="8" t="n">
        <v>18</v>
      </c>
      <c r="B20" s="9" t="s">
        <v>14</v>
      </c>
      <c r="C20" s="10" t="n">
        <v>26</v>
      </c>
      <c r="D20" s="11" t="s">
        <v>51</v>
      </c>
      <c r="E20" s="12" t="s">
        <v>52</v>
      </c>
      <c r="F20" s="13"/>
      <c r="G20" s="14" t="n">
        <v>86</v>
      </c>
      <c r="H20" s="11" t="n">
        <v>87.1</v>
      </c>
      <c r="I20" s="15" t="n">
        <v>83.4205</v>
      </c>
      <c r="J20" s="16" t="n">
        <f aca="false">SUM(G20:I20)</f>
        <v>256.5205</v>
      </c>
      <c r="K20" s="8" t="n">
        <f aca="false">RANK(J20,J$3:J$28)</f>
        <v>18</v>
      </c>
      <c r="L20" s="17" t="n">
        <f aca="false">K20/26</f>
        <v>0.692307692307692</v>
      </c>
      <c r="M20" s="18" t="s">
        <v>34</v>
      </c>
    </row>
    <row r="21" customFormat="false" ht="20" hidden="false" customHeight="true" outlineLevel="0" collapsed="false">
      <c r="A21" s="8" t="n">
        <v>19</v>
      </c>
      <c r="B21" s="9" t="s">
        <v>14</v>
      </c>
      <c r="C21" s="10" t="n">
        <v>26</v>
      </c>
      <c r="D21" s="11" t="s">
        <v>53</v>
      </c>
      <c r="E21" s="12" t="s">
        <v>54</v>
      </c>
      <c r="F21" s="13"/>
      <c r="G21" s="14" t="n">
        <v>83.7975</v>
      </c>
      <c r="H21" s="11" t="n">
        <v>87.38</v>
      </c>
      <c r="I21" s="15" t="n">
        <v>84.3895341614907</v>
      </c>
      <c r="J21" s="16" t="n">
        <f aca="false">SUM(G21:I21)</f>
        <v>255.567034161491</v>
      </c>
      <c r="K21" s="8" t="n">
        <f aca="false">RANK(J21,J$3:J$28)</f>
        <v>19</v>
      </c>
      <c r="L21" s="17" t="n">
        <f aca="false">K21/26</f>
        <v>0.730769230769231</v>
      </c>
      <c r="M21" s="18" t="s">
        <v>34</v>
      </c>
    </row>
    <row r="22" customFormat="false" ht="20" hidden="false" customHeight="true" outlineLevel="0" collapsed="false">
      <c r="A22" s="8" t="n">
        <v>20</v>
      </c>
      <c r="B22" s="9" t="s">
        <v>14</v>
      </c>
      <c r="C22" s="10" t="n">
        <v>26</v>
      </c>
      <c r="D22" s="11" t="s">
        <v>55</v>
      </c>
      <c r="E22" s="12" t="s">
        <v>56</v>
      </c>
      <c r="F22" s="13"/>
      <c r="G22" s="14" t="n">
        <v>83.6225</v>
      </c>
      <c r="H22" s="11" t="n">
        <v>85.79</v>
      </c>
      <c r="I22" s="15" t="n">
        <v>85.2025</v>
      </c>
      <c r="J22" s="16" t="n">
        <f aca="false">SUM(G22:I22)</f>
        <v>254.615</v>
      </c>
      <c r="K22" s="8" t="n">
        <f aca="false">RANK(J22,J$3:J$28)</f>
        <v>20</v>
      </c>
      <c r="L22" s="17" t="n">
        <f aca="false">K22/26</f>
        <v>0.769230769230769</v>
      </c>
      <c r="M22" s="18" t="s">
        <v>34</v>
      </c>
    </row>
    <row r="23" customFormat="false" ht="20" hidden="false" customHeight="true" outlineLevel="0" collapsed="false">
      <c r="A23" s="8" t="n">
        <v>21</v>
      </c>
      <c r="B23" s="9" t="s">
        <v>14</v>
      </c>
      <c r="C23" s="10" t="n">
        <v>26</v>
      </c>
      <c r="D23" s="11" t="s">
        <v>57</v>
      </c>
      <c r="E23" s="12" t="s">
        <v>58</v>
      </c>
      <c r="F23" s="13"/>
      <c r="G23" s="14" t="n">
        <v>84.4375</v>
      </c>
      <c r="H23" s="11" t="n">
        <v>85.65</v>
      </c>
      <c r="I23" s="15" t="n">
        <v>84.4855</v>
      </c>
      <c r="J23" s="16" t="n">
        <f aca="false">SUM(G23:I23)</f>
        <v>254.573</v>
      </c>
      <c r="K23" s="8" t="n">
        <f aca="false">RANK(J23,J$3:J$28)</f>
        <v>21</v>
      </c>
      <c r="L23" s="17" t="n">
        <f aca="false">K23/26</f>
        <v>0.807692307692308</v>
      </c>
      <c r="M23" s="18" t="s">
        <v>34</v>
      </c>
    </row>
    <row r="24" customFormat="false" ht="20" hidden="false" customHeight="true" outlineLevel="0" collapsed="false">
      <c r="A24" s="8" t="n">
        <v>22</v>
      </c>
      <c r="B24" s="9" t="s">
        <v>14</v>
      </c>
      <c r="C24" s="10" t="n">
        <v>26</v>
      </c>
      <c r="D24" s="11" t="s">
        <v>59</v>
      </c>
      <c r="E24" s="12" t="s">
        <v>60</v>
      </c>
      <c r="F24" s="13"/>
      <c r="G24" s="14" t="n">
        <v>84.055</v>
      </c>
      <c r="H24" s="11" t="n">
        <v>85.56</v>
      </c>
      <c r="I24" s="15" t="n">
        <v>84.568</v>
      </c>
      <c r="J24" s="16" t="n">
        <f aca="false">SUM(G24:I24)</f>
        <v>254.183</v>
      </c>
      <c r="K24" s="8" t="n">
        <f aca="false">RANK(J24,J$3:J$28)</f>
        <v>22</v>
      </c>
      <c r="L24" s="17" t="n">
        <f aca="false">K24/26</f>
        <v>0.846153846153846</v>
      </c>
      <c r="M24" s="18" t="s">
        <v>34</v>
      </c>
    </row>
    <row r="25" customFormat="false" ht="20" hidden="false" customHeight="true" outlineLevel="0" collapsed="false">
      <c r="A25" s="8" t="n">
        <v>23</v>
      </c>
      <c r="B25" s="9" t="s">
        <v>14</v>
      </c>
      <c r="C25" s="10" t="n">
        <v>26</v>
      </c>
      <c r="D25" s="11" t="s">
        <v>61</v>
      </c>
      <c r="E25" s="12" t="s">
        <v>62</v>
      </c>
      <c r="F25" s="13"/>
      <c r="G25" s="14" t="n">
        <v>83.5275</v>
      </c>
      <c r="H25" s="11" t="n">
        <v>85</v>
      </c>
      <c r="I25" s="15" t="n">
        <v>85.46</v>
      </c>
      <c r="J25" s="16" t="n">
        <f aca="false">SUM(G25:I25)</f>
        <v>253.9875</v>
      </c>
      <c r="K25" s="8" t="n">
        <f aca="false">RANK(J25,J$3:J$28)</f>
        <v>23</v>
      </c>
      <c r="L25" s="17" t="n">
        <f aca="false">K25/26</f>
        <v>0.884615384615385</v>
      </c>
      <c r="M25" s="18" t="s">
        <v>34</v>
      </c>
    </row>
    <row r="26" customFormat="false" ht="20" hidden="false" customHeight="true" outlineLevel="0" collapsed="false">
      <c r="A26" s="8" t="n">
        <v>24</v>
      </c>
      <c r="B26" s="9" t="s">
        <v>14</v>
      </c>
      <c r="C26" s="10" t="n">
        <v>26</v>
      </c>
      <c r="D26" s="11" t="s">
        <v>63</v>
      </c>
      <c r="E26" s="12" t="s">
        <v>64</v>
      </c>
      <c r="F26" s="13"/>
      <c r="G26" s="14" t="n">
        <v>83.3125</v>
      </c>
      <c r="H26" s="11" t="n">
        <v>85.91</v>
      </c>
      <c r="I26" s="15" t="n">
        <v>82.8375</v>
      </c>
      <c r="J26" s="16" t="n">
        <f aca="false">SUM(G26:I26)</f>
        <v>252.06</v>
      </c>
      <c r="K26" s="8" t="n">
        <f aca="false">RANK(J26,J$3:J$28)</f>
        <v>24</v>
      </c>
      <c r="L26" s="17" t="n">
        <f aca="false">K26/26</f>
        <v>0.923076923076923</v>
      </c>
      <c r="M26" s="18" t="s">
        <v>34</v>
      </c>
    </row>
    <row r="27" customFormat="false" ht="20" hidden="false" customHeight="true" outlineLevel="0" collapsed="false">
      <c r="A27" s="8" t="n">
        <v>25</v>
      </c>
      <c r="B27" s="9" t="s">
        <v>14</v>
      </c>
      <c r="C27" s="10" t="n">
        <v>26</v>
      </c>
      <c r="D27" s="11" t="s">
        <v>65</v>
      </c>
      <c r="E27" s="12" t="s">
        <v>66</v>
      </c>
      <c r="F27" s="13"/>
      <c r="G27" s="14" t="n">
        <v>83.0625</v>
      </c>
      <c r="H27" s="11" t="n">
        <v>84.67</v>
      </c>
      <c r="I27" s="15" t="n">
        <v>83.918</v>
      </c>
      <c r="J27" s="16" t="n">
        <f aca="false">SUM(G27:I27)</f>
        <v>251.6505</v>
      </c>
      <c r="K27" s="8" t="n">
        <f aca="false">RANK(J27,J$3:J$28)</f>
        <v>25</v>
      </c>
      <c r="L27" s="17" t="n">
        <f aca="false">K27/26</f>
        <v>0.961538461538462</v>
      </c>
      <c r="M27" s="18" t="s">
        <v>34</v>
      </c>
    </row>
    <row r="28" customFormat="false" ht="20" hidden="false" customHeight="true" outlineLevel="0" collapsed="false">
      <c r="A28" s="8" t="n">
        <v>26</v>
      </c>
      <c r="B28" s="9" t="s">
        <v>14</v>
      </c>
      <c r="C28" s="10" t="n">
        <v>26</v>
      </c>
      <c r="D28" s="11" t="s">
        <v>67</v>
      </c>
      <c r="E28" s="12" t="s">
        <v>68</v>
      </c>
      <c r="F28" s="13"/>
      <c r="G28" s="14" t="n">
        <v>83.245</v>
      </c>
      <c r="H28" s="11" t="n">
        <v>84.63</v>
      </c>
      <c r="I28" s="15" t="n">
        <v>82.49</v>
      </c>
      <c r="J28" s="16" t="n">
        <f aca="false">SUM(G28:I28)</f>
        <v>250.365</v>
      </c>
      <c r="K28" s="8" t="n">
        <f aca="false">RANK(J28,J$3:J$28)</f>
        <v>26</v>
      </c>
      <c r="L28" s="17" t="n">
        <f aca="false">K28/26</f>
        <v>1</v>
      </c>
      <c r="M28" s="18" t="s">
        <v>34</v>
      </c>
    </row>
  </sheetData>
  <mergeCells count="1">
    <mergeCell ref="A1:M1"/>
  </mergeCells>
  <dataValidations count="1">
    <dataValidation allowBlank="true" errorStyle="warning" operator="between" prompt="您选择的不是下拉列表中的选项" promptTitle="提示" showDropDown="false" showErrorMessage="true" showInputMessage="false" sqref="F3:F28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特立独行的糖兜兜</cp:lastModifiedBy>
  <dcterms:modified xsi:type="dcterms:W3CDTF">2024-09-18T11:4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3E734A9D0A4FCFAEF969F9D9AA8548_13</vt:lpwstr>
  </property>
  <property fmtid="{D5CDD505-2E9C-101B-9397-08002B2CF9AE}" pid="3" name="KSOProductBuildVer">
    <vt:lpwstr>2052-12.1.0.18276</vt:lpwstr>
  </property>
</Properties>
</file>