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Area" vbProcedure="false">Sheet1!$A$1:$N$5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4">
  <si>
    <r>
      <rPr>
        <b val="true"/>
        <sz val="16"/>
        <rFont val="Noto Sans"/>
        <family val="2"/>
      </rPr>
      <t xml:space="preserve">教育科学学院教育技术学（师范）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t xml:space="preserve">签名</t>
  </si>
  <si>
    <r>
      <rPr>
        <sz val="12"/>
        <rFont val="Noto Sans"/>
        <family val="2"/>
      </rPr>
      <t xml:space="preserve">教育技术学（师范）</t>
    </r>
    <r>
      <rPr>
        <sz val="12"/>
        <rFont val="宋体"/>
        <family val="0"/>
        <charset val="134"/>
      </rPr>
      <t xml:space="preserve">21</t>
    </r>
  </si>
  <si>
    <t xml:space="preserve">胡玉婷</t>
  </si>
  <si>
    <t xml:space="preserve">是</t>
  </si>
  <si>
    <t xml:space="preserve">潘锦绣</t>
  </si>
  <si>
    <t xml:space="preserve">魏星</t>
  </si>
  <si>
    <t xml:space="preserve">否</t>
  </si>
  <si>
    <t xml:space="preserve">田鑫</t>
  </si>
  <si>
    <t xml:space="preserve">陈清逸</t>
  </si>
  <si>
    <t xml:space="preserve">王甜甜</t>
  </si>
  <si>
    <t xml:space="preserve">侯伟玮</t>
  </si>
  <si>
    <t xml:space="preserve">庞梦岐</t>
  </si>
  <si>
    <t xml:space="preserve">默泽锦</t>
  </si>
  <si>
    <t xml:space="preserve">宋茜</t>
  </si>
  <si>
    <t xml:space="preserve">杨瑞雨</t>
  </si>
  <si>
    <t xml:space="preserve">卞志宇</t>
  </si>
  <si>
    <t xml:space="preserve">陈志龙</t>
  </si>
  <si>
    <t xml:space="preserve">吴馨杰</t>
  </si>
  <si>
    <t xml:space="preserve">袁迅</t>
  </si>
  <si>
    <t xml:space="preserve">朱子涵</t>
  </si>
  <si>
    <t xml:space="preserve">邵慧珠</t>
  </si>
  <si>
    <t xml:space="preserve">詹诗洋</t>
  </si>
  <si>
    <t xml:space="preserve">殷诗颖</t>
  </si>
  <si>
    <t xml:space="preserve">陈湘</t>
  </si>
  <si>
    <t xml:space="preserve">王欣阳</t>
  </si>
  <si>
    <t xml:space="preserve">陈小燕</t>
  </si>
  <si>
    <t xml:space="preserve">郭涵宇</t>
  </si>
  <si>
    <t xml:space="preserve">王妍</t>
  </si>
  <si>
    <t xml:space="preserve">王思怡</t>
  </si>
  <si>
    <t xml:space="preserve">杭洛</t>
  </si>
  <si>
    <t xml:space="preserve">冯欣雨</t>
  </si>
  <si>
    <t xml:space="preserve">余思嘉</t>
  </si>
  <si>
    <t xml:space="preserve">王俣</t>
  </si>
  <si>
    <t xml:space="preserve">谢小涵</t>
  </si>
  <si>
    <t xml:space="preserve">陈亦钊</t>
  </si>
  <si>
    <t xml:space="preserve">李仙魁</t>
  </si>
  <si>
    <t xml:space="preserve">胡小琴</t>
  </si>
  <si>
    <t xml:space="preserve">邹昕纯</t>
  </si>
  <si>
    <t xml:space="preserve">朱芸</t>
  </si>
  <si>
    <t xml:space="preserve">喻婷焱</t>
  </si>
  <si>
    <t xml:space="preserve">张莉</t>
  </si>
  <si>
    <t xml:space="preserve">徐才恩</t>
  </si>
  <si>
    <t xml:space="preserve">宋子玉</t>
  </si>
  <si>
    <t xml:space="preserve">龚想</t>
  </si>
  <si>
    <t xml:space="preserve">杨玉琴</t>
  </si>
  <si>
    <t xml:space="preserve">韩欣雨</t>
  </si>
  <si>
    <t xml:space="preserve">王影</t>
  </si>
  <si>
    <t xml:space="preserve">余蕊宁</t>
  </si>
  <si>
    <t xml:space="preserve">刘依媛</t>
  </si>
  <si>
    <t xml:space="preserve">周鑫</t>
  </si>
  <si>
    <t xml:space="preserve">吴思妍</t>
  </si>
  <si>
    <t xml:space="preserve">姜珊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0_ "/>
    <numFmt numFmtId="167" formatCode="0.00%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3.87"/>
    <col collapsed="false" customWidth="true" hidden="false" outlineLevel="0" max="6" min="6" style="1" width="7.74"/>
    <col collapsed="false" customWidth="true" hidden="false" outlineLevel="0" max="7" min="7" style="2" width="9.24"/>
    <col collapsed="false" customWidth="true" hidden="false" outlineLevel="0" max="9" min="8" style="2" width="9.99"/>
    <col collapsed="false" customWidth="true" hidden="false" outlineLevel="0" max="10" min="10" style="3" width="11.74"/>
    <col collapsed="false" customWidth="true" hidden="false" outlineLevel="0" max="11" min="11" style="1" width="7.5"/>
    <col collapsed="false" customWidth="true" hidden="false" outlineLevel="0" max="12" min="12" style="4" width="12.87"/>
    <col collapsed="false" customWidth="true" hidden="false" outlineLevel="0" max="13" min="13" style="5" width="16.74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15" customFormat="true" ht="49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0" t="s">
        <v>12</v>
      </c>
      <c r="L3" s="12" t="s">
        <v>13</v>
      </c>
      <c r="M3" s="10" t="s">
        <v>14</v>
      </c>
      <c r="N3" s="10" t="s">
        <v>15</v>
      </c>
    </row>
    <row r="4" s="19" customFormat="true" ht="27" hidden="false" customHeight="true" outlineLevel="0" collapsed="false">
      <c r="A4" s="11" t="n">
        <v>1</v>
      </c>
      <c r="B4" s="10" t="s">
        <v>16</v>
      </c>
      <c r="C4" s="11" t="n">
        <v>48</v>
      </c>
      <c r="D4" s="10" t="s">
        <v>17</v>
      </c>
      <c r="E4" s="10" t="n">
        <v>2106110152</v>
      </c>
      <c r="F4" s="11" t="s">
        <v>18</v>
      </c>
      <c r="G4" s="16" t="n">
        <v>90.81775</v>
      </c>
      <c r="H4" s="16" t="n">
        <v>95.5534976236798</v>
      </c>
      <c r="I4" s="16" t="n">
        <v>92.9112224938875</v>
      </c>
      <c r="J4" s="17" t="n">
        <f aca="false">G4+H4+I4</f>
        <v>279.282470117567</v>
      </c>
      <c r="K4" s="11" t="n">
        <v>1</v>
      </c>
      <c r="L4" s="18" t="n">
        <f aca="false">K4/48</f>
        <v>0.0208333333333333</v>
      </c>
      <c r="M4" s="11" t="s">
        <v>18</v>
      </c>
      <c r="N4" s="11"/>
    </row>
    <row r="5" s="19" customFormat="true" ht="27" hidden="false" customHeight="true" outlineLevel="0" collapsed="false">
      <c r="A5" s="11" t="n">
        <v>2</v>
      </c>
      <c r="B5" s="10" t="s">
        <v>16</v>
      </c>
      <c r="C5" s="11" t="n">
        <v>48</v>
      </c>
      <c r="D5" s="10" t="s">
        <v>19</v>
      </c>
      <c r="E5" s="10" t="n">
        <v>2106110179</v>
      </c>
      <c r="F5" s="11" t="s">
        <v>18</v>
      </c>
      <c r="G5" s="16" t="n">
        <v>88.8545</v>
      </c>
      <c r="H5" s="16" t="n">
        <v>94.8583453307393</v>
      </c>
      <c r="I5" s="16" t="n">
        <v>94.5233679706602</v>
      </c>
      <c r="J5" s="17" t="n">
        <f aca="false">G5+H5+I5</f>
        <v>278.236213301399</v>
      </c>
      <c r="K5" s="11" t="n">
        <v>2</v>
      </c>
      <c r="L5" s="18" t="n">
        <f aca="false">K5/48</f>
        <v>0.0416666666666667</v>
      </c>
      <c r="M5" s="11" t="s">
        <v>18</v>
      </c>
      <c r="N5" s="11"/>
    </row>
    <row r="6" s="19" customFormat="true" ht="27" hidden="false" customHeight="true" outlineLevel="0" collapsed="false">
      <c r="A6" s="11" t="n">
        <v>3</v>
      </c>
      <c r="B6" s="20" t="s">
        <v>16</v>
      </c>
      <c r="C6" s="11" t="n">
        <v>48</v>
      </c>
      <c r="D6" s="10" t="s">
        <v>20</v>
      </c>
      <c r="E6" s="10" t="n">
        <v>2106110186</v>
      </c>
      <c r="F6" s="11" t="s">
        <v>21</v>
      </c>
      <c r="G6" s="16" t="n">
        <v>85.937</v>
      </c>
      <c r="H6" s="16" t="n">
        <v>93.20688549194</v>
      </c>
      <c r="I6" s="16" t="n">
        <v>93.9753606356968</v>
      </c>
      <c r="J6" s="17" t="n">
        <f aca="false">G6+H6+I6</f>
        <v>273.119246127637</v>
      </c>
      <c r="K6" s="11" t="n">
        <v>3</v>
      </c>
      <c r="L6" s="18" t="n">
        <f aca="false">K6/48</f>
        <v>0.0625</v>
      </c>
      <c r="M6" s="11" t="s">
        <v>18</v>
      </c>
      <c r="N6" s="11"/>
    </row>
    <row r="7" s="19" customFormat="true" ht="27" hidden="false" customHeight="true" outlineLevel="0" collapsed="false">
      <c r="A7" s="11" t="n">
        <v>4</v>
      </c>
      <c r="B7" s="20" t="s">
        <v>16</v>
      </c>
      <c r="C7" s="11" t="n">
        <v>48</v>
      </c>
      <c r="D7" s="10" t="s">
        <v>22</v>
      </c>
      <c r="E7" s="10" t="n">
        <v>2106110157</v>
      </c>
      <c r="F7" s="11" t="s">
        <v>18</v>
      </c>
      <c r="G7" s="16" t="n">
        <v>88.49475</v>
      </c>
      <c r="H7" s="16" t="n">
        <v>91.618825</v>
      </c>
      <c r="I7" s="16" t="n">
        <v>88.8825</v>
      </c>
      <c r="J7" s="17" t="n">
        <f aca="false">G7+H7+I7</f>
        <v>268.996075</v>
      </c>
      <c r="K7" s="11" t="n">
        <v>4</v>
      </c>
      <c r="L7" s="18" t="n">
        <f aca="false">K7/48</f>
        <v>0.0833333333333333</v>
      </c>
      <c r="M7" s="11" t="s">
        <v>18</v>
      </c>
      <c r="N7" s="11"/>
    </row>
    <row r="8" s="19" customFormat="true" ht="27" hidden="false" customHeight="true" outlineLevel="0" collapsed="false">
      <c r="A8" s="11" t="n">
        <v>5</v>
      </c>
      <c r="B8" s="20" t="s">
        <v>16</v>
      </c>
      <c r="C8" s="11" t="n">
        <v>48</v>
      </c>
      <c r="D8" s="10" t="s">
        <v>23</v>
      </c>
      <c r="E8" s="10" t="n">
        <v>2106110174</v>
      </c>
      <c r="F8" s="11" t="s">
        <v>18</v>
      </c>
      <c r="G8" s="16" t="n">
        <v>88.812</v>
      </c>
      <c r="H8" s="16" t="n">
        <v>90.203391606448</v>
      </c>
      <c r="I8" s="16" t="n">
        <v>88.2593215158924</v>
      </c>
      <c r="J8" s="17" t="n">
        <f aca="false">G8+H8+I8</f>
        <v>267.274713122341</v>
      </c>
      <c r="K8" s="11" t="n">
        <v>5</v>
      </c>
      <c r="L8" s="18" t="n">
        <f aca="false">K8/48</f>
        <v>0.104166666666667</v>
      </c>
      <c r="M8" s="11" t="s">
        <v>18</v>
      </c>
      <c r="N8" s="11"/>
    </row>
    <row r="9" s="19" customFormat="true" ht="27" hidden="false" customHeight="true" outlineLevel="0" collapsed="false">
      <c r="A9" s="11" t="n">
        <v>6</v>
      </c>
      <c r="B9" s="20" t="s">
        <v>16</v>
      </c>
      <c r="C9" s="11" t="n">
        <v>48</v>
      </c>
      <c r="D9" s="10" t="s">
        <v>24</v>
      </c>
      <c r="E9" s="10" t="n">
        <v>2106110159</v>
      </c>
      <c r="F9" s="11" t="s">
        <v>18</v>
      </c>
      <c r="G9" s="16" t="n">
        <v>86.9225</v>
      </c>
      <c r="H9" s="16" t="n">
        <v>89.852126209005</v>
      </c>
      <c r="I9" s="16" t="n">
        <v>89.2243092909535</v>
      </c>
      <c r="J9" s="17" t="n">
        <f aca="false">G9+H9+I9</f>
        <v>265.998935499959</v>
      </c>
      <c r="K9" s="11" t="n">
        <v>6</v>
      </c>
      <c r="L9" s="18" t="n">
        <f aca="false">K9/48</f>
        <v>0.125</v>
      </c>
      <c r="M9" s="11" t="s">
        <v>18</v>
      </c>
      <c r="N9" s="11"/>
    </row>
    <row r="10" s="19" customFormat="true" ht="27" hidden="false" customHeight="true" outlineLevel="0" collapsed="false">
      <c r="A10" s="11" t="n">
        <v>7</v>
      </c>
      <c r="B10" s="20" t="s">
        <v>16</v>
      </c>
      <c r="C10" s="21" t="n">
        <v>48</v>
      </c>
      <c r="D10" s="20" t="s">
        <v>25</v>
      </c>
      <c r="E10" s="20" t="n">
        <v>2106110151</v>
      </c>
      <c r="F10" s="11" t="s">
        <v>18</v>
      </c>
      <c r="G10" s="22" t="n">
        <v>86.42125</v>
      </c>
      <c r="H10" s="23" t="n">
        <v>89.2233149944414</v>
      </c>
      <c r="I10" s="23" t="n">
        <v>89.2328422982885</v>
      </c>
      <c r="J10" s="24" t="n">
        <f aca="false">G10+H10+I10</f>
        <v>264.87740729273</v>
      </c>
      <c r="K10" s="11" t="n">
        <v>7</v>
      </c>
      <c r="L10" s="25" t="n">
        <f aca="false">K10/48</f>
        <v>0.145833333333333</v>
      </c>
      <c r="M10" s="26" t="s">
        <v>18</v>
      </c>
      <c r="N10" s="21"/>
    </row>
    <row r="11" s="19" customFormat="true" ht="27" hidden="false" customHeight="true" outlineLevel="0" collapsed="false">
      <c r="A11" s="11" t="n">
        <v>8</v>
      </c>
      <c r="B11" s="20" t="s">
        <v>16</v>
      </c>
      <c r="C11" s="11" t="n">
        <v>48</v>
      </c>
      <c r="D11" s="10" t="s">
        <v>26</v>
      </c>
      <c r="E11" s="10" t="n">
        <v>2106110180</v>
      </c>
      <c r="F11" s="11" t="s">
        <v>21</v>
      </c>
      <c r="G11" s="27" t="n">
        <v>86.325</v>
      </c>
      <c r="H11" s="16" t="n">
        <v>88.9846737076153</v>
      </c>
      <c r="I11" s="16" t="n">
        <v>88.1150061124694</v>
      </c>
      <c r="J11" s="17" t="n">
        <f aca="false">G11+H11+I11</f>
        <v>263.424679820085</v>
      </c>
      <c r="K11" s="11" t="n">
        <v>8</v>
      </c>
      <c r="L11" s="18" t="n">
        <f aca="false">K11/48</f>
        <v>0.166666666666667</v>
      </c>
      <c r="M11" s="11" t="s">
        <v>18</v>
      </c>
      <c r="N11" s="11"/>
    </row>
    <row r="12" s="19" customFormat="true" ht="27" hidden="false" customHeight="true" outlineLevel="0" collapsed="false">
      <c r="A12" s="11" t="n">
        <v>9</v>
      </c>
      <c r="B12" s="20" t="s">
        <v>16</v>
      </c>
      <c r="C12" s="11" t="n">
        <v>48</v>
      </c>
      <c r="D12" s="10" t="s">
        <v>27</v>
      </c>
      <c r="E12" s="10" t="n">
        <v>2106110170</v>
      </c>
      <c r="F12" s="11" t="s">
        <v>18</v>
      </c>
      <c r="G12" s="27" t="n">
        <v>86.62875</v>
      </c>
      <c r="H12" s="16" t="n">
        <v>88.3225881739856</v>
      </c>
      <c r="I12" s="16" t="n">
        <v>87.8818215158924</v>
      </c>
      <c r="J12" s="17" t="n">
        <f aca="false">G12+H12+I12</f>
        <v>262.833159689878</v>
      </c>
      <c r="K12" s="11" t="n">
        <v>9</v>
      </c>
      <c r="L12" s="18" t="n">
        <f aca="false">K12/48</f>
        <v>0.1875</v>
      </c>
      <c r="M12" s="11" t="s">
        <v>18</v>
      </c>
      <c r="N12" s="28"/>
    </row>
    <row r="13" s="19" customFormat="true" ht="27" hidden="false" customHeight="true" outlineLevel="0" collapsed="false">
      <c r="A13" s="11" t="n">
        <v>10</v>
      </c>
      <c r="B13" s="20" t="s">
        <v>16</v>
      </c>
      <c r="C13" s="11" t="n">
        <v>48</v>
      </c>
      <c r="D13" s="10" t="s">
        <v>28</v>
      </c>
      <c r="E13" s="10" t="n">
        <v>2106110156</v>
      </c>
      <c r="F13" s="11" t="s">
        <v>21</v>
      </c>
      <c r="G13" s="27" t="n">
        <v>87.83425</v>
      </c>
      <c r="H13" s="16" t="n">
        <v>89.1227219149528</v>
      </c>
      <c r="I13" s="16" t="n">
        <v>85.5084107579462</v>
      </c>
      <c r="J13" s="17" t="n">
        <f aca="false">G13+H13+I13</f>
        <v>262.465382672899</v>
      </c>
      <c r="K13" s="11" t="n">
        <v>10</v>
      </c>
      <c r="L13" s="18" t="n">
        <f aca="false">K13/48</f>
        <v>0.208333333333333</v>
      </c>
      <c r="M13" s="11" t="s">
        <v>18</v>
      </c>
      <c r="N13" s="11"/>
    </row>
    <row r="14" s="19" customFormat="true" ht="27" hidden="false" customHeight="true" outlineLevel="0" collapsed="false">
      <c r="A14" s="11" t="n">
        <v>11</v>
      </c>
      <c r="B14" s="20" t="s">
        <v>16</v>
      </c>
      <c r="C14" s="11" t="n">
        <v>48</v>
      </c>
      <c r="D14" s="10" t="s">
        <v>29</v>
      </c>
      <c r="E14" s="10" t="n">
        <v>2106110189</v>
      </c>
      <c r="F14" s="11" t="s">
        <v>21</v>
      </c>
      <c r="G14" s="27" t="n">
        <v>86.22375</v>
      </c>
      <c r="H14" s="16" t="n">
        <v>87.4715636464703</v>
      </c>
      <c r="I14" s="16" t="n">
        <v>88.0794731051345</v>
      </c>
      <c r="J14" s="17" t="n">
        <f aca="false">G14+H14+I14</f>
        <v>261.774786751605</v>
      </c>
      <c r="K14" s="11" t="n">
        <v>11</v>
      </c>
      <c r="L14" s="18" t="n">
        <f aca="false">K14/48</f>
        <v>0.229166666666667</v>
      </c>
      <c r="M14" s="29" t="s">
        <v>18</v>
      </c>
      <c r="N14" s="28"/>
    </row>
    <row r="15" s="19" customFormat="true" ht="27" hidden="false" customHeight="true" outlineLevel="0" collapsed="false">
      <c r="A15" s="11" t="n">
        <v>12</v>
      </c>
      <c r="B15" s="20" t="s">
        <v>16</v>
      </c>
      <c r="C15" s="11" t="n">
        <v>48</v>
      </c>
      <c r="D15" s="10" t="s">
        <v>30</v>
      </c>
      <c r="E15" s="10" t="n">
        <v>2106110167</v>
      </c>
      <c r="F15" s="11" t="s">
        <v>21</v>
      </c>
      <c r="G15" s="27" t="n">
        <v>86.597</v>
      </c>
      <c r="H15" s="16" t="n">
        <v>85.7319379655364</v>
      </c>
      <c r="I15" s="16" t="n">
        <v>89.0141992665037</v>
      </c>
      <c r="J15" s="17" t="n">
        <f aca="false">G15+H15+I15</f>
        <v>261.34313723204</v>
      </c>
      <c r="K15" s="11" t="n">
        <v>12</v>
      </c>
      <c r="L15" s="18" t="n">
        <f aca="false">K15/48</f>
        <v>0.25</v>
      </c>
      <c r="M15" s="29" t="s">
        <v>18</v>
      </c>
      <c r="N15" s="11"/>
    </row>
    <row r="16" s="19" customFormat="true" ht="27" hidden="false" customHeight="true" outlineLevel="0" collapsed="false">
      <c r="A16" s="11" t="n">
        <v>13</v>
      </c>
      <c r="B16" s="20" t="s">
        <v>16</v>
      </c>
      <c r="C16" s="11" t="n">
        <v>48</v>
      </c>
      <c r="D16" s="10" t="s">
        <v>31</v>
      </c>
      <c r="E16" s="10" t="n">
        <v>2106110196</v>
      </c>
      <c r="F16" s="11" t="s">
        <v>21</v>
      </c>
      <c r="G16" s="27" t="n">
        <v>86.77825</v>
      </c>
      <c r="H16" s="16" t="n">
        <v>86.5380048638132</v>
      </c>
      <c r="I16" s="16" t="n">
        <v>87.8302628361858</v>
      </c>
      <c r="J16" s="17" t="n">
        <f aca="false">G16+H16+I16</f>
        <v>261.146517699999</v>
      </c>
      <c r="K16" s="11" t="n">
        <v>13</v>
      </c>
      <c r="L16" s="18" t="n">
        <f aca="false">K16/48</f>
        <v>0.270833333333333</v>
      </c>
      <c r="M16" s="29" t="s">
        <v>18</v>
      </c>
      <c r="N16" s="11"/>
    </row>
    <row r="17" s="19" customFormat="true" ht="27" hidden="false" customHeight="true" outlineLevel="0" collapsed="false">
      <c r="A17" s="11" t="n">
        <v>14</v>
      </c>
      <c r="B17" s="20" t="s">
        <v>16</v>
      </c>
      <c r="C17" s="11" t="n">
        <v>48</v>
      </c>
      <c r="D17" s="10" t="s">
        <v>32</v>
      </c>
      <c r="E17" s="10" t="n">
        <v>2106110161</v>
      </c>
      <c r="F17" s="11" t="s">
        <v>21</v>
      </c>
      <c r="G17" s="27" t="n">
        <v>86.61625</v>
      </c>
      <c r="H17" s="16" t="n">
        <v>88.8886265703168</v>
      </c>
      <c r="I17" s="16" t="n">
        <v>85.580935207824</v>
      </c>
      <c r="J17" s="17" t="n">
        <f aca="false">G17+H17+I17</f>
        <v>261.085811778141</v>
      </c>
      <c r="K17" s="11" t="n">
        <v>14</v>
      </c>
      <c r="L17" s="18" t="n">
        <f aca="false">K17/48</f>
        <v>0.291666666666667</v>
      </c>
      <c r="M17" s="29" t="s">
        <v>18</v>
      </c>
      <c r="N17" s="11"/>
    </row>
    <row r="18" s="19" customFormat="true" ht="27" hidden="false" customHeight="true" outlineLevel="0" collapsed="false">
      <c r="A18" s="10" t="n">
        <v>15</v>
      </c>
      <c r="B18" s="10" t="s">
        <v>16</v>
      </c>
      <c r="C18" s="10" t="n">
        <v>48</v>
      </c>
      <c r="D18" s="11" t="s">
        <v>33</v>
      </c>
      <c r="E18" s="11" t="n">
        <v>2106110164</v>
      </c>
      <c r="F18" s="12" t="s">
        <v>21</v>
      </c>
      <c r="G18" s="13" t="n">
        <v>86.42875</v>
      </c>
      <c r="H18" s="13" t="n">
        <v>87.9762724847137</v>
      </c>
      <c r="I18" s="13" t="n">
        <v>86.6218092909536</v>
      </c>
      <c r="J18" s="14" t="n">
        <f aca="false">G18+H18+I18</f>
        <v>261.026831775667</v>
      </c>
      <c r="K18" s="10" t="n">
        <v>15</v>
      </c>
      <c r="L18" s="12" t="n">
        <f aca="false">K18/48</f>
        <v>0.3125</v>
      </c>
      <c r="M18" s="10" t="s">
        <v>18</v>
      </c>
      <c r="N18" s="10"/>
    </row>
    <row r="19" s="19" customFormat="true" ht="27" hidden="false" customHeight="true" outlineLevel="0" collapsed="false">
      <c r="A19" s="11" t="n">
        <v>16</v>
      </c>
      <c r="B19" s="10" t="s">
        <v>16</v>
      </c>
      <c r="C19" s="11" t="n">
        <v>48</v>
      </c>
      <c r="D19" s="10" t="s">
        <v>34</v>
      </c>
      <c r="E19" s="10" t="n">
        <v>2106110166</v>
      </c>
      <c r="F19" s="11" t="s">
        <v>21</v>
      </c>
      <c r="G19" s="16" t="n">
        <v>83.30225</v>
      </c>
      <c r="H19" s="16" t="n">
        <v>87.5780634519177</v>
      </c>
      <c r="I19" s="16" t="n">
        <v>89.8483190709047</v>
      </c>
      <c r="J19" s="17" t="n">
        <f aca="false">G19+H19+I19</f>
        <v>260.728632522822</v>
      </c>
      <c r="K19" s="11" t="n">
        <v>16</v>
      </c>
      <c r="L19" s="18" t="n">
        <f aca="false">K19/48</f>
        <v>0.333333333333333</v>
      </c>
      <c r="M19" s="11" t="s">
        <v>18</v>
      </c>
      <c r="N19" s="11"/>
    </row>
    <row r="20" s="19" customFormat="true" ht="27" hidden="false" customHeight="true" outlineLevel="0" collapsed="false">
      <c r="A20" s="11" t="n">
        <v>17</v>
      </c>
      <c r="B20" s="10" t="s">
        <v>16</v>
      </c>
      <c r="C20" s="11" t="n">
        <v>48</v>
      </c>
      <c r="D20" s="10" t="s">
        <v>35</v>
      </c>
      <c r="E20" s="10" t="n">
        <v>2106110182</v>
      </c>
      <c r="F20" s="11" t="s">
        <v>21</v>
      </c>
      <c r="G20" s="16" t="n">
        <v>87.2655</v>
      </c>
      <c r="H20" s="16" t="n">
        <v>87.2840348804892</v>
      </c>
      <c r="I20" s="16" t="n">
        <v>85.4575488997555</v>
      </c>
      <c r="J20" s="17" t="n">
        <f aca="false">G20+H20+I20</f>
        <v>260.007083780245</v>
      </c>
      <c r="K20" s="11" t="n">
        <v>17</v>
      </c>
      <c r="L20" s="18" t="n">
        <f aca="false">K20/48</f>
        <v>0.354166666666667</v>
      </c>
      <c r="M20" s="11" t="s">
        <v>21</v>
      </c>
      <c r="N20" s="11"/>
    </row>
    <row r="21" s="19" customFormat="true" ht="27" hidden="false" customHeight="true" outlineLevel="0" collapsed="false">
      <c r="A21" s="11" t="n">
        <v>18</v>
      </c>
      <c r="B21" s="20" t="s">
        <v>16</v>
      </c>
      <c r="C21" s="11" t="n">
        <v>48</v>
      </c>
      <c r="D21" s="10" t="s">
        <v>36</v>
      </c>
      <c r="E21" s="10" t="n">
        <v>2106110192</v>
      </c>
      <c r="F21" s="11" t="s">
        <v>21</v>
      </c>
      <c r="G21" s="16" t="n">
        <v>86.43375</v>
      </c>
      <c r="H21" s="16" t="n">
        <v>87.9322223457477</v>
      </c>
      <c r="I21" s="16" t="n">
        <v>84.5566748166259</v>
      </c>
      <c r="J21" s="17" t="n">
        <f aca="false">G21+H21+I21</f>
        <v>258.922647162374</v>
      </c>
      <c r="K21" s="11" t="n">
        <v>18</v>
      </c>
      <c r="L21" s="18" t="n">
        <f aca="false">K21/48</f>
        <v>0.375</v>
      </c>
      <c r="M21" s="11" t="s">
        <v>21</v>
      </c>
      <c r="N21" s="11"/>
    </row>
    <row r="22" s="19" customFormat="true" ht="27" hidden="false" customHeight="true" outlineLevel="0" collapsed="false">
      <c r="A22" s="11" t="n">
        <v>19</v>
      </c>
      <c r="B22" s="20" t="s">
        <v>16</v>
      </c>
      <c r="C22" s="11" t="n">
        <v>48</v>
      </c>
      <c r="D22" s="10" t="s">
        <v>37</v>
      </c>
      <c r="E22" s="10" t="n">
        <v>2106110190</v>
      </c>
      <c r="F22" s="11" t="s">
        <v>21</v>
      </c>
      <c r="G22" s="16" t="n">
        <v>83.9605</v>
      </c>
      <c r="H22" s="16" t="n">
        <v>86.8633125347415</v>
      </c>
      <c r="I22" s="16" t="n">
        <v>87.6114180929095</v>
      </c>
      <c r="J22" s="17" t="n">
        <f aca="false">G22+H22+I22</f>
        <v>258.435230627651</v>
      </c>
      <c r="K22" s="11" t="n">
        <v>19</v>
      </c>
      <c r="L22" s="18" t="n">
        <f aca="false">K22/48</f>
        <v>0.395833333333333</v>
      </c>
      <c r="M22" s="11" t="s">
        <v>21</v>
      </c>
      <c r="N22" s="11"/>
    </row>
    <row r="23" s="19" customFormat="true" ht="27" hidden="false" customHeight="true" outlineLevel="0" collapsed="false">
      <c r="A23" s="11" t="n">
        <v>20</v>
      </c>
      <c r="B23" s="20" t="s">
        <v>16</v>
      </c>
      <c r="C23" s="11" t="n">
        <v>48</v>
      </c>
      <c r="D23" s="10" t="s">
        <v>38</v>
      </c>
      <c r="E23" s="10" t="n">
        <v>2106110175</v>
      </c>
      <c r="F23" s="11" t="s">
        <v>21</v>
      </c>
      <c r="G23" s="16" t="n">
        <v>86.7395</v>
      </c>
      <c r="H23" s="16" t="n">
        <v>86.0117593107282</v>
      </c>
      <c r="I23" s="16" t="n">
        <v>84.775</v>
      </c>
      <c r="J23" s="17" t="n">
        <f aca="false">G23+H23+I23</f>
        <v>257.526259310728</v>
      </c>
      <c r="K23" s="11" t="n">
        <v>20</v>
      </c>
      <c r="L23" s="18" t="n">
        <f aca="false">K23/48</f>
        <v>0.416666666666667</v>
      </c>
      <c r="M23" s="11" t="s">
        <v>21</v>
      </c>
      <c r="N23" s="11"/>
    </row>
    <row r="24" s="19" customFormat="true" ht="27" hidden="false" customHeight="true" outlineLevel="0" collapsed="false">
      <c r="A24" s="11" t="n">
        <v>21</v>
      </c>
      <c r="B24" s="20" t="s">
        <v>16</v>
      </c>
      <c r="C24" s="11" t="n">
        <v>48</v>
      </c>
      <c r="D24" s="10" t="s">
        <v>39</v>
      </c>
      <c r="E24" s="10" t="n">
        <v>2106110160</v>
      </c>
      <c r="F24" s="11" t="s">
        <v>21</v>
      </c>
      <c r="G24" s="16" t="n">
        <v>83.47775</v>
      </c>
      <c r="H24" s="16" t="n">
        <v>87.6801871734297</v>
      </c>
      <c r="I24" s="16" t="n">
        <v>86.1950611246944</v>
      </c>
      <c r="J24" s="17" t="n">
        <f aca="false">G24+H24+I24</f>
        <v>257.352998298124</v>
      </c>
      <c r="K24" s="11" t="n">
        <v>21</v>
      </c>
      <c r="L24" s="18" t="n">
        <f aca="false">K24/48</f>
        <v>0.4375</v>
      </c>
      <c r="M24" s="11" t="s">
        <v>21</v>
      </c>
      <c r="N24" s="11"/>
    </row>
    <row r="25" s="19" customFormat="true" ht="27" hidden="false" customHeight="true" outlineLevel="0" collapsed="false">
      <c r="A25" s="11" t="n">
        <v>22</v>
      </c>
      <c r="B25" s="20" t="s">
        <v>16</v>
      </c>
      <c r="C25" s="21" t="n">
        <v>48</v>
      </c>
      <c r="D25" s="20" t="s">
        <v>40</v>
      </c>
      <c r="E25" s="20" t="n">
        <v>2106110144</v>
      </c>
      <c r="F25" s="11" t="s">
        <v>21</v>
      </c>
      <c r="G25" s="22" t="n">
        <v>83.31525</v>
      </c>
      <c r="H25" s="23" t="n">
        <v>86.3316163424125</v>
      </c>
      <c r="I25" s="23" t="n">
        <v>85.3550488997555</v>
      </c>
      <c r="J25" s="24" t="n">
        <f aca="false">G25+H25+I25</f>
        <v>255.001915242168</v>
      </c>
      <c r="K25" s="11" t="n">
        <v>22</v>
      </c>
      <c r="L25" s="25" t="n">
        <f aca="false">K25/48</f>
        <v>0.458333333333333</v>
      </c>
      <c r="M25" s="26" t="s">
        <v>21</v>
      </c>
      <c r="N25" s="21"/>
    </row>
    <row r="26" s="19" customFormat="true" ht="27" hidden="false" customHeight="true" outlineLevel="0" collapsed="false">
      <c r="A26" s="11" t="n">
        <v>23</v>
      </c>
      <c r="B26" s="20" t="s">
        <v>16</v>
      </c>
      <c r="C26" s="11" t="n">
        <v>48</v>
      </c>
      <c r="D26" s="10" t="s">
        <v>41</v>
      </c>
      <c r="E26" s="10" t="n">
        <v>2106110168</v>
      </c>
      <c r="F26" s="11" t="s">
        <v>21</v>
      </c>
      <c r="G26" s="27" t="n">
        <v>84.77775</v>
      </c>
      <c r="H26" s="16" t="n">
        <v>84.226525</v>
      </c>
      <c r="I26" s="16" t="n">
        <v>85.6966992665037</v>
      </c>
      <c r="J26" s="17" t="n">
        <f aca="false">G26+H26+I26</f>
        <v>254.700974266504</v>
      </c>
      <c r="K26" s="11" t="n">
        <v>23</v>
      </c>
      <c r="L26" s="18" t="n">
        <f aca="false">K26/48</f>
        <v>0.479166666666667</v>
      </c>
      <c r="M26" s="11" t="s">
        <v>21</v>
      </c>
      <c r="N26" s="11"/>
    </row>
    <row r="27" s="19" customFormat="true" ht="27" hidden="false" customHeight="true" outlineLevel="0" collapsed="false">
      <c r="A27" s="11" t="n">
        <v>24</v>
      </c>
      <c r="B27" s="20" t="s">
        <v>16</v>
      </c>
      <c r="C27" s="11" t="n">
        <v>48</v>
      </c>
      <c r="D27" s="10" t="s">
        <v>42</v>
      </c>
      <c r="E27" s="10" t="n">
        <v>2106110183</v>
      </c>
      <c r="F27" s="11" t="s">
        <v>21</v>
      </c>
      <c r="G27" s="27" t="n">
        <v>83.98025</v>
      </c>
      <c r="H27" s="16" t="n">
        <v>87.4244898554753</v>
      </c>
      <c r="I27" s="16" t="n">
        <v>83.11</v>
      </c>
      <c r="J27" s="17" t="n">
        <f aca="false">G27+H27+I27</f>
        <v>254.514739855475</v>
      </c>
      <c r="K27" s="11" t="n">
        <v>24</v>
      </c>
      <c r="L27" s="18" t="n">
        <f aca="false">K27/48</f>
        <v>0.5</v>
      </c>
      <c r="M27" s="11" t="s">
        <v>21</v>
      </c>
      <c r="N27" s="28"/>
    </row>
    <row r="28" s="19" customFormat="true" ht="27" hidden="false" customHeight="true" outlineLevel="0" collapsed="false">
      <c r="A28" s="11" t="n">
        <v>25</v>
      </c>
      <c r="B28" s="20" t="s">
        <v>16</v>
      </c>
      <c r="C28" s="11" t="n">
        <v>48</v>
      </c>
      <c r="D28" s="10" t="s">
        <v>43</v>
      </c>
      <c r="E28" s="10" t="n">
        <v>2106110158</v>
      </c>
      <c r="F28" s="11" t="s">
        <v>21</v>
      </c>
      <c r="G28" s="27" t="n">
        <v>83.1335</v>
      </c>
      <c r="H28" s="16" t="n">
        <v>86.6967987076153</v>
      </c>
      <c r="I28" s="16" t="n">
        <v>84.0600611246944</v>
      </c>
      <c r="J28" s="17" t="n">
        <f aca="false">G28+H28+I28</f>
        <v>253.89035983231</v>
      </c>
      <c r="K28" s="11" t="n">
        <v>25</v>
      </c>
      <c r="L28" s="18" t="n">
        <f aca="false">K28/48</f>
        <v>0.520833333333333</v>
      </c>
      <c r="M28" s="11" t="s">
        <v>21</v>
      </c>
      <c r="N28" s="11"/>
    </row>
    <row r="29" s="19" customFormat="true" ht="27" hidden="false" customHeight="true" outlineLevel="0" collapsed="false">
      <c r="A29" s="11" t="n">
        <v>26</v>
      </c>
      <c r="B29" s="20" t="s">
        <v>16</v>
      </c>
      <c r="C29" s="11" t="n">
        <v>48</v>
      </c>
      <c r="D29" s="10" t="s">
        <v>44</v>
      </c>
      <c r="E29" s="10" t="n">
        <v>2106110150</v>
      </c>
      <c r="F29" s="11" t="s">
        <v>21</v>
      </c>
      <c r="G29" s="27" t="n">
        <v>83.16125</v>
      </c>
      <c r="H29" s="16" t="n">
        <v>84.024425</v>
      </c>
      <c r="I29" s="16" t="n">
        <v>85.847</v>
      </c>
      <c r="J29" s="17" t="n">
        <f aca="false">G29+H29+I29</f>
        <v>253.032675</v>
      </c>
      <c r="K29" s="11" t="n">
        <v>26</v>
      </c>
      <c r="L29" s="18" t="n">
        <f aca="false">K29/48</f>
        <v>0.541666666666667</v>
      </c>
      <c r="M29" s="29" t="s">
        <v>21</v>
      </c>
      <c r="N29" s="28"/>
    </row>
    <row r="30" s="19" customFormat="true" ht="27" hidden="false" customHeight="true" outlineLevel="0" collapsed="false">
      <c r="A30" s="11" t="n">
        <v>27</v>
      </c>
      <c r="B30" s="20" t="s">
        <v>16</v>
      </c>
      <c r="C30" s="11" t="n">
        <v>48</v>
      </c>
      <c r="D30" s="10" t="s">
        <v>45</v>
      </c>
      <c r="E30" s="10" t="n">
        <v>2106110146</v>
      </c>
      <c r="F30" s="11" t="s">
        <v>21</v>
      </c>
      <c r="G30" s="27" t="n">
        <v>85.6285</v>
      </c>
      <c r="H30" s="16" t="n">
        <v>84.7601996525848</v>
      </c>
      <c r="I30" s="16" t="n">
        <v>82.6375</v>
      </c>
      <c r="J30" s="17" t="n">
        <f aca="false">G30+H30+I30</f>
        <v>253.026199652585</v>
      </c>
      <c r="K30" s="11" t="n">
        <v>27</v>
      </c>
      <c r="L30" s="18" t="n">
        <f aca="false">K30/48</f>
        <v>0.5625</v>
      </c>
      <c r="M30" s="29" t="s">
        <v>21</v>
      </c>
      <c r="N30" s="11"/>
    </row>
    <row r="31" s="19" customFormat="true" ht="27" hidden="false" customHeight="true" outlineLevel="0" collapsed="false">
      <c r="A31" s="11" t="n">
        <v>28</v>
      </c>
      <c r="B31" s="20" t="s">
        <v>16</v>
      </c>
      <c r="C31" s="11" t="n">
        <v>48</v>
      </c>
      <c r="D31" s="10" t="s">
        <v>46</v>
      </c>
      <c r="E31" s="10" t="n">
        <v>2106110191</v>
      </c>
      <c r="F31" s="11" t="s">
        <v>21</v>
      </c>
      <c r="G31" s="27" t="n">
        <v>83.79175</v>
      </c>
      <c r="H31" s="16" t="n">
        <v>86.08825</v>
      </c>
      <c r="I31" s="16" t="n">
        <v>83.10125</v>
      </c>
      <c r="J31" s="17" t="n">
        <f aca="false">G31+H31+I31</f>
        <v>252.98125</v>
      </c>
      <c r="K31" s="11" t="n">
        <v>28</v>
      </c>
      <c r="L31" s="18" t="n">
        <f aca="false">K31/48</f>
        <v>0.583333333333333</v>
      </c>
      <c r="M31" s="29" t="s">
        <v>21</v>
      </c>
      <c r="N31" s="11"/>
    </row>
    <row r="32" s="19" customFormat="true" ht="27" hidden="false" customHeight="true" outlineLevel="0" collapsed="false">
      <c r="A32" s="11" t="n">
        <v>29</v>
      </c>
      <c r="B32" s="20" t="s">
        <v>16</v>
      </c>
      <c r="C32" s="11" t="n">
        <v>48</v>
      </c>
      <c r="D32" s="10" t="s">
        <v>47</v>
      </c>
      <c r="E32" s="10" t="n">
        <v>2106110185</v>
      </c>
      <c r="F32" s="11" t="s">
        <v>21</v>
      </c>
      <c r="G32" s="27" t="n">
        <v>81.9195</v>
      </c>
      <c r="H32" s="16" t="n">
        <v>83.5382894663702</v>
      </c>
      <c r="I32" s="16" t="n">
        <v>86.9642237163814</v>
      </c>
      <c r="J32" s="17" t="n">
        <f aca="false">G32+H32+I32</f>
        <v>252.422013182752</v>
      </c>
      <c r="K32" s="11" t="n">
        <v>29</v>
      </c>
      <c r="L32" s="18" t="n">
        <f aca="false">K32/48</f>
        <v>0.604166666666667</v>
      </c>
      <c r="M32" s="29" t="s">
        <v>21</v>
      </c>
      <c r="N32" s="11"/>
    </row>
    <row r="33" s="19" customFormat="true" ht="27" hidden="false" customHeight="true" outlineLevel="0" collapsed="false">
      <c r="A33" s="10" t="n">
        <v>30</v>
      </c>
      <c r="B33" s="10" t="s">
        <v>16</v>
      </c>
      <c r="C33" s="10" t="n">
        <v>48</v>
      </c>
      <c r="D33" s="11" t="s">
        <v>48</v>
      </c>
      <c r="E33" s="11" t="n">
        <v>2106110188</v>
      </c>
      <c r="F33" s="12" t="s">
        <v>21</v>
      </c>
      <c r="G33" s="13" t="n">
        <v>80.934</v>
      </c>
      <c r="H33" s="13" t="n">
        <v>85</v>
      </c>
      <c r="I33" s="13" t="n">
        <v>85.7844</v>
      </c>
      <c r="J33" s="14" t="n">
        <f aca="false">G33+H33+I33</f>
        <v>251.7184</v>
      </c>
      <c r="K33" s="10" t="n">
        <v>30</v>
      </c>
      <c r="L33" s="12" t="n">
        <f aca="false">K33/48</f>
        <v>0.625</v>
      </c>
      <c r="M33" s="10" t="s">
        <v>21</v>
      </c>
      <c r="N33" s="10"/>
    </row>
    <row r="34" s="19" customFormat="true" ht="27" hidden="false" customHeight="true" outlineLevel="0" collapsed="false">
      <c r="A34" s="11" t="n">
        <v>31</v>
      </c>
      <c r="B34" s="10" t="s">
        <v>16</v>
      </c>
      <c r="C34" s="11" t="n">
        <v>48</v>
      </c>
      <c r="D34" s="10" t="s">
        <v>49</v>
      </c>
      <c r="E34" s="10" t="n">
        <v>2106110145</v>
      </c>
      <c r="F34" s="11" t="s">
        <v>21</v>
      </c>
      <c r="G34" s="16" t="n">
        <v>83.67825</v>
      </c>
      <c r="H34" s="16" t="n">
        <v>84.9753491384102</v>
      </c>
      <c r="I34" s="16" t="n">
        <v>82.3233496332518</v>
      </c>
      <c r="J34" s="17" t="n">
        <f aca="false">G34+H34+I34</f>
        <v>250.976948771662</v>
      </c>
      <c r="K34" s="11" t="n">
        <v>31</v>
      </c>
      <c r="L34" s="18" t="n">
        <f aca="false">K34/48</f>
        <v>0.645833333333333</v>
      </c>
      <c r="M34" s="11" t="s">
        <v>21</v>
      </c>
      <c r="N34" s="11"/>
    </row>
    <row r="35" s="19" customFormat="true" ht="27" hidden="false" customHeight="true" outlineLevel="0" collapsed="false">
      <c r="A35" s="11" t="n">
        <v>32</v>
      </c>
      <c r="B35" s="10" t="s">
        <v>16</v>
      </c>
      <c r="C35" s="11" t="n">
        <v>48</v>
      </c>
      <c r="D35" s="10" t="s">
        <v>50</v>
      </c>
      <c r="E35" s="10" t="n">
        <v>2106110169</v>
      </c>
      <c r="F35" s="11" t="s">
        <v>21</v>
      </c>
      <c r="G35" s="16" t="n">
        <v>83.665</v>
      </c>
      <c r="H35" s="16" t="n">
        <v>85.2399416481379</v>
      </c>
      <c r="I35" s="16" t="n">
        <v>81.97</v>
      </c>
      <c r="J35" s="17" t="n">
        <f aca="false">G35+H35+I35</f>
        <v>250.874941648138</v>
      </c>
      <c r="K35" s="11" t="n">
        <v>32</v>
      </c>
      <c r="L35" s="18" t="n">
        <f aca="false">K35/48</f>
        <v>0.666666666666667</v>
      </c>
      <c r="M35" s="11" t="s">
        <v>21</v>
      </c>
      <c r="N35" s="11"/>
    </row>
    <row r="36" s="19" customFormat="true" ht="27" hidden="false" customHeight="true" outlineLevel="0" collapsed="false">
      <c r="A36" s="11" t="n">
        <v>33</v>
      </c>
      <c r="B36" s="20" t="s">
        <v>16</v>
      </c>
      <c r="C36" s="11" t="n">
        <v>48</v>
      </c>
      <c r="D36" s="10" t="s">
        <v>51</v>
      </c>
      <c r="E36" s="10" t="n">
        <v>2106110176</v>
      </c>
      <c r="F36" s="11" t="s">
        <v>21</v>
      </c>
      <c r="G36" s="16" t="n">
        <v>82.17225</v>
      </c>
      <c r="H36" s="16" t="n">
        <v>85.3807569483046</v>
      </c>
      <c r="I36" s="16" t="n">
        <v>81.1575</v>
      </c>
      <c r="J36" s="17" t="n">
        <f aca="false">G36+H36+I36</f>
        <v>248.710506948305</v>
      </c>
      <c r="K36" s="11" t="n">
        <v>33</v>
      </c>
      <c r="L36" s="18" t="n">
        <f aca="false">K36/48</f>
        <v>0.6875</v>
      </c>
      <c r="M36" s="11" t="s">
        <v>21</v>
      </c>
      <c r="N36" s="11"/>
    </row>
    <row r="37" s="19" customFormat="true" ht="27" hidden="false" customHeight="true" outlineLevel="0" collapsed="false">
      <c r="A37" s="11" t="n">
        <v>34</v>
      </c>
      <c r="B37" s="20" t="s">
        <v>16</v>
      </c>
      <c r="C37" s="11" t="n">
        <v>48</v>
      </c>
      <c r="D37" s="10" t="s">
        <v>52</v>
      </c>
      <c r="E37" s="10" t="n">
        <v>2106110195</v>
      </c>
      <c r="F37" s="11" t="s">
        <v>21</v>
      </c>
      <c r="G37" s="16" t="n">
        <v>79.31175</v>
      </c>
      <c r="H37" s="16" t="n">
        <v>84.87725</v>
      </c>
      <c r="I37" s="16" t="n">
        <v>83.75</v>
      </c>
      <c r="J37" s="17" t="n">
        <f aca="false">G37+H37+I37</f>
        <v>247.939</v>
      </c>
      <c r="K37" s="11" t="n">
        <v>34</v>
      </c>
      <c r="L37" s="18" t="n">
        <f aca="false">K37/48</f>
        <v>0.708333333333333</v>
      </c>
      <c r="M37" s="11" t="s">
        <v>21</v>
      </c>
      <c r="N37" s="11"/>
    </row>
    <row r="38" s="19" customFormat="true" ht="27" hidden="false" customHeight="true" outlineLevel="0" collapsed="false">
      <c r="A38" s="11" t="n">
        <v>35</v>
      </c>
      <c r="B38" s="20" t="s">
        <v>16</v>
      </c>
      <c r="C38" s="11" t="n">
        <v>48</v>
      </c>
      <c r="D38" s="10" t="s">
        <v>53</v>
      </c>
      <c r="E38" s="10" t="n">
        <v>2106110165</v>
      </c>
      <c r="F38" s="11" t="s">
        <v>21</v>
      </c>
      <c r="G38" s="16" t="n">
        <v>83.00975</v>
      </c>
      <c r="H38" s="16" t="n">
        <v>82.875775</v>
      </c>
      <c r="I38" s="16" t="n">
        <v>81.5575</v>
      </c>
      <c r="J38" s="17" t="n">
        <f aca="false">G38+H38+I38</f>
        <v>247.443025</v>
      </c>
      <c r="K38" s="11" t="n">
        <v>35</v>
      </c>
      <c r="L38" s="18" t="n">
        <f aca="false">K38/48</f>
        <v>0.729166666666667</v>
      </c>
      <c r="M38" s="11" t="s">
        <v>21</v>
      </c>
      <c r="N38" s="11"/>
    </row>
    <row r="39" s="19" customFormat="true" ht="27" hidden="false" customHeight="true" outlineLevel="0" collapsed="false">
      <c r="A39" s="11" t="n">
        <v>36</v>
      </c>
      <c r="B39" s="20" t="s">
        <v>16</v>
      </c>
      <c r="C39" s="11" t="n">
        <v>48</v>
      </c>
      <c r="D39" s="10" t="s">
        <v>54</v>
      </c>
      <c r="E39" s="10" t="n">
        <v>2106110163</v>
      </c>
      <c r="F39" s="11" t="s">
        <v>21</v>
      </c>
      <c r="G39" s="16" t="n">
        <v>79.978</v>
      </c>
      <c r="H39" s="16" t="n">
        <v>82.838275</v>
      </c>
      <c r="I39" s="16" t="n">
        <v>84.27</v>
      </c>
      <c r="J39" s="17" t="n">
        <f aca="false">G39+H39+I39</f>
        <v>247.086275</v>
      </c>
      <c r="K39" s="11" t="n">
        <v>36</v>
      </c>
      <c r="L39" s="18" t="n">
        <f aca="false">K39/48</f>
        <v>0.75</v>
      </c>
      <c r="M39" s="11" t="s">
        <v>21</v>
      </c>
      <c r="N39" s="11"/>
    </row>
    <row r="40" s="19" customFormat="true" ht="27" hidden="false" customHeight="true" outlineLevel="0" collapsed="false">
      <c r="A40" s="11" t="n">
        <v>37</v>
      </c>
      <c r="B40" s="20" t="s">
        <v>16</v>
      </c>
      <c r="C40" s="21" t="n">
        <v>48</v>
      </c>
      <c r="D40" s="20" t="s">
        <v>55</v>
      </c>
      <c r="E40" s="20" t="n">
        <v>2106110193</v>
      </c>
      <c r="F40" s="11" t="s">
        <v>21</v>
      </c>
      <c r="G40" s="22" t="n">
        <v>78.2045</v>
      </c>
      <c r="H40" s="23" t="n">
        <v>83.0624189827682</v>
      </c>
      <c r="I40" s="23" t="n">
        <v>83.835</v>
      </c>
      <c r="J40" s="24" t="n">
        <f aca="false">G40+H40+I40</f>
        <v>245.101918982768</v>
      </c>
      <c r="K40" s="11" t="n">
        <v>37</v>
      </c>
      <c r="L40" s="25" t="n">
        <f aca="false">K40/48</f>
        <v>0.770833333333333</v>
      </c>
      <c r="M40" s="26" t="s">
        <v>21</v>
      </c>
      <c r="N40" s="21"/>
    </row>
    <row r="41" s="19" customFormat="true" ht="27" hidden="false" customHeight="true" outlineLevel="0" collapsed="false">
      <c r="A41" s="11" t="n">
        <v>38</v>
      </c>
      <c r="B41" s="20" t="s">
        <v>16</v>
      </c>
      <c r="C41" s="11" t="n">
        <v>48</v>
      </c>
      <c r="D41" s="10" t="s">
        <v>56</v>
      </c>
      <c r="E41" s="10" t="n">
        <v>2031110589</v>
      </c>
      <c r="F41" s="11" t="s">
        <v>21</v>
      </c>
      <c r="G41" s="27" t="n">
        <v>81.93575</v>
      </c>
      <c r="H41" s="16" t="n">
        <v>82.42605</v>
      </c>
      <c r="I41" s="16" t="n">
        <v>79.8975</v>
      </c>
      <c r="J41" s="17" t="n">
        <f aca="false">G41+H41+I41</f>
        <v>244.2593</v>
      </c>
      <c r="K41" s="11" t="n">
        <v>38</v>
      </c>
      <c r="L41" s="18" t="n">
        <f aca="false">K41/48</f>
        <v>0.791666666666667</v>
      </c>
      <c r="M41" s="11" t="s">
        <v>21</v>
      </c>
      <c r="N41" s="11"/>
    </row>
    <row r="42" s="19" customFormat="true" ht="27" hidden="false" customHeight="true" outlineLevel="0" collapsed="false">
      <c r="A42" s="11" t="n">
        <v>39</v>
      </c>
      <c r="B42" s="20" t="s">
        <v>16</v>
      </c>
      <c r="C42" s="11" t="n">
        <v>48</v>
      </c>
      <c r="D42" s="10" t="s">
        <v>57</v>
      </c>
      <c r="E42" s="10" t="n">
        <v>2106110199</v>
      </c>
      <c r="F42" s="11" t="s">
        <v>21</v>
      </c>
      <c r="G42" s="27" t="n">
        <v>80.9015</v>
      </c>
      <c r="H42" s="16" t="n">
        <v>79.852</v>
      </c>
      <c r="I42" s="16" t="n">
        <v>82.6225</v>
      </c>
      <c r="J42" s="17" t="n">
        <f aca="false">G42+H42+I42</f>
        <v>243.376</v>
      </c>
      <c r="K42" s="11" t="n">
        <v>39</v>
      </c>
      <c r="L42" s="18" t="n">
        <f aca="false">K42/48</f>
        <v>0.8125</v>
      </c>
      <c r="M42" s="11" t="s">
        <v>21</v>
      </c>
      <c r="N42" s="28"/>
    </row>
    <row r="43" s="19" customFormat="true" ht="27" hidden="false" customHeight="true" outlineLevel="0" collapsed="false">
      <c r="A43" s="11" t="n">
        <v>40</v>
      </c>
      <c r="B43" s="20" t="s">
        <v>16</v>
      </c>
      <c r="C43" s="11" t="n">
        <v>48</v>
      </c>
      <c r="D43" s="10" t="s">
        <v>58</v>
      </c>
      <c r="E43" s="10" t="n">
        <v>2106110148</v>
      </c>
      <c r="F43" s="11" t="s">
        <v>21</v>
      </c>
      <c r="G43" s="27" t="n">
        <v>75.7105</v>
      </c>
      <c r="H43" s="16" t="n">
        <v>83.2805588104502</v>
      </c>
      <c r="I43" s="16" t="n">
        <v>83.75</v>
      </c>
      <c r="J43" s="17" t="n">
        <f aca="false">G43+H43+I43</f>
        <v>242.74105881045</v>
      </c>
      <c r="K43" s="11" t="n">
        <v>40</v>
      </c>
      <c r="L43" s="18" t="n">
        <f aca="false">K43/48</f>
        <v>0.833333333333333</v>
      </c>
      <c r="M43" s="11" t="s">
        <v>21</v>
      </c>
      <c r="N43" s="11"/>
    </row>
    <row r="44" s="19" customFormat="true" ht="27" hidden="false" customHeight="true" outlineLevel="0" collapsed="false">
      <c r="A44" s="11" t="n">
        <v>41</v>
      </c>
      <c r="B44" s="20" t="s">
        <v>16</v>
      </c>
      <c r="C44" s="11" t="n">
        <v>48</v>
      </c>
      <c r="D44" s="10" t="s">
        <v>59</v>
      </c>
      <c r="E44" s="10" t="n">
        <v>2131110420</v>
      </c>
      <c r="F44" s="11" t="s">
        <v>21</v>
      </c>
      <c r="G44" s="27" t="n">
        <v>77.5345</v>
      </c>
      <c r="H44" s="16" t="n">
        <v>83.206425</v>
      </c>
      <c r="I44" s="16" t="n">
        <v>81.3745</v>
      </c>
      <c r="J44" s="17" t="n">
        <f aca="false">G44+H44+I44</f>
        <v>242.115425</v>
      </c>
      <c r="K44" s="11" t="n">
        <v>41</v>
      </c>
      <c r="L44" s="18" t="n">
        <f aca="false">K44/48</f>
        <v>0.854166666666667</v>
      </c>
      <c r="M44" s="29" t="s">
        <v>21</v>
      </c>
      <c r="N44" s="28"/>
    </row>
    <row r="45" s="19" customFormat="true" ht="27" hidden="false" customHeight="true" outlineLevel="0" collapsed="false">
      <c r="A45" s="11" t="n">
        <v>42</v>
      </c>
      <c r="B45" s="20" t="s">
        <v>16</v>
      </c>
      <c r="C45" s="11" t="n">
        <v>48</v>
      </c>
      <c r="D45" s="10" t="s">
        <v>60</v>
      </c>
      <c r="E45" s="10" t="n">
        <v>2106110149</v>
      </c>
      <c r="F45" s="11" t="s">
        <v>21</v>
      </c>
      <c r="G45" s="27" t="n">
        <v>78.76575</v>
      </c>
      <c r="H45" s="16" t="n">
        <v>80.9806199833241</v>
      </c>
      <c r="I45" s="16" t="n">
        <v>81.615</v>
      </c>
      <c r="J45" s="17" t="n">
        <f aca="false">G45+H45+I45</f>
        <v>241.361369983324</v>
      </c>
      <c r="K45" s="11" t="n">
        <v>42</v>
      </c>
      <c r="L45" s="18" t="n">
        <f aca="false">K45/48</f>
        <v>0.875</v>
      </c>
      <c r="M45" s="29" t="s">
        <v>21</v>
      </c>
      <c r="N45" s="11"/>
    </row>
    <row r="46" s="19" customFormat="true" ht="27" hidden="false" customHeight="true" outlineLevel="0" collapsed="false">
      <c r="A46" s="11" t="n">
        <v>43</v>
      </c>
      <c r="B46" s="20" t="s">
        <v>16</v>
      </c>
      <c r="C46" s="11" t="n">
        <v>48</v>
      </c>
      <c r="D46" s="10" t="s">
        <v>61</v>
      </c>
      <c r="E46" s="10" t="n">
        <v>2106110184</v>
      </c>
      <c r="F46" s="11" t="s">
        <v>21</v>
      </c>
      <c r="G46" s="27" t="n">
        <v>79.4485</v>
      </c>
      <c r="H46" s="16" t="n">
        <v>82.8771917732073</v>
      </c>
      <c r="I46" s="16" t="n">
        <v>78.9275</v>
      </c>
      <c r="J46" s="17" t="n">
        <f aca="false">G46+H46+I46</f>
        <v>241.253191773207</v>
      </c>
      <c r="K46" s="11" t="n">
        <v>43</v>
      </c>
      <c r="L46" s="18" t="n">
        <f aca="false">K46/48</f>
        <v>0.895833333333333</v>
      </c>
      <c r="M46" s="29" t="s">
        <v>21</v>
      </c>
      <c r="N46" s="11"/>
    </row>
    <row r="47" s="19" customFormat="true" ht="27" hidden="false" customHeight="true" outlineLevel="0" collapsed="false">
      <c r="A47" s="11" t="n">
        <v>44</v>
      </c>
      <c r="B47" s="20" t="s">
        <v>16</v>
      </c>
      <c r="C47" s="11" t="n">
        <v>48</v>
      </c>
      <c r="D47" s="10" t="s">
        <v>62</v>
      </c>
      <c r="E47" s="10" t="n">
        <v>2106110162</v>
      </c>
      <c r="F47" s="11" t="s">
        <v>21</v>
      </c>
      <c r="G47" s="27" t="n">
        <v>77.12775</v>
      </c>
      <c r="H47" s="16" t="n">
        <v>80.226325</v>
      </c>
      <c r="I47" s="16" t="n">
        <v>80.94</v>
      </c>
      <c r="J47" s="17" t="n">
        <f aca="false">G47+H47+I47</f>
        <v>238.294075</v>
      </c>
      <c r="K47" s="11" t="n">
        <v>44</v>
      </c>
      <c r="L47" s="18" t="n">
        <f aca="false">K47/48</f>
        <v>0.916666666666667</v>
      </c>
      <c r="M47" s="29" t="s">
        <v>21</v>
      </c>
      <c r="N47" s="11"/>
    </row>
    <row r="48" s="19" customFormat="true" ht="27" hidden="false" customHeight="true" outlineLevel="0" collapsed="false">
      <c r="A48" s="10" t="n">
        <v>45</v>
      </c>
      <c r="B48" s="10" t="s">
        <v>16</v>
      </c>
      <c r="C48" s="10" t="n">
        <v>48</v>
      </c>
      <c r="D48" s="11" t="s">
        <v>63</v>
      </c>
      <c r="E48" s="11" t="n">
        <v>2106110154</v>
      </c>
      <c r="F48" s="12" t="s">
        <v>21</v>
      </c>
      <c r="G48" s="13" t="n">
        <v>76.60975</v>
      </c>
      <c r="H48" s="13" t="n">
        <v>77.3709042245692</v>
      </c>
      <c r="I48" s="13" t="n">
        <v>81.455</v>
      </c>
      <c r="J48" s="14" t="n">
        <f aca="false">G48+H48+I48</f>
        <v>235.435654224569</v>
      </c>
      <c r="K48" s="10" t="n">
        <v>45</v>
      </c>
      <c r="L48" s="12" t="n">
        <f aca="false">K48/48</f>
        <v>0.9375</v>
      </c>
      <c r="M48" s="10" t="s">
        <v>21</v>
      </c>
      <c r="N48" s="10"/>
    </row>
    <row r="49" s="19" customFormat="true" ht="27" hidden="false" customHeight="true" outlineLevel="0" collapsed="false">
      <c r="A49" s="11" t="n">
        <v>46</v>
      </c>
      <c r="B49" s="10" t="s">
        <v>16</v>
      </c>
      <c r="C49" s="11" t="n">
        <v>48</v>
      </c>
      <c r="D49" s="10" t="s">
        <v>64</v>
      </c>
      <c r="E49" s="10" t="n">
        <v>2133110268</v>
      </c>
      <c r="F49" s="11" t="s">
        <v>21</v>
      </c>
      <c r="G49" s="16" t="n">
        <v>72.24775</v>
      </c>
      <c r="H49" s="16" t="n">
        <v>78.96825</v>
      </c>
      <c r="I49" s="16" t="n">
        <v>82.1975</v>
      </c>
      <c r="J49" s="17" t="n">
        <f aca="false">G49+H49+I49</f>
        <v>233.4135</v>
      </c>
      <c r="K49" s="11" t="n">
        <v>46</v>
      </c>
      <c r="L49" s="18" t="n">
        <f aca="false">K49/48</f>
        <v>0.958333333333333</v>
      </c>
      <c r="M49" s="11" t="s">
        <v>21</v>
      </c>
      <c r="N49" s="11"/>
    </row>
    <row r="50" s="19" customFormat="true" ht="27" hidden="false" customHeight="true" outlineLevel="0" collapsed="false">
      <c r="A50" s="11" t="n">
        <v>47</v>
      </c>
      <c r="B50" s="10" t="s">
        <v>16</v>
      </c>
      <c r="C50" s="11" t="n">
        <v>48</v>
      </c>
      <c r="D50" s="10" t="s">
        <v>65</v>
      </c>
      <c r="E50" s="10" t="n">
        <v>2106110187</v>
      </c>
      <c r="F50" s="11" t="s">
        <v>21</v>
      </c>
      <c r="G50" s="16" t="n">
        <v>74.20725</v>
      </c>
      <c r="H50" s="16" t="n">
        <v>80.47425</v>
      </c>
      <c r="I50" s="16" t="n">
        <v>78.5963</v>
      </c>
      <c r="J50" s="17" t="n">
        <f aca="false">G50+H50+I50</f>
        <v>233.2778</v>
      </c>
      <c r="K50" s="11" t="n">
        <v>47</v>
      </c>
      <c r="L50" s="18" t="n">
        <f aca="false">K50/48</f>
        <v>0.979166666666667</v>
      </c>
      <c r="M50" s="11" t="s">
        <v>21</v>
      </c>
      <c r="N50" s="11"/>
    </row>
    <row r="51" s="19" customFormat="true" ht="27" hidden="false" customHeight="true" outlineLevel="0" collapsed="false">
      <c r="A51" s="11" t="n">
        <v>48</v>
      </c>
      <c r="B51" s="20" t="s">
        <v>16</v>
      </c>
      <c r="C51" s="11" t="n">
        <v>48</v>
      </c>
      <c r="D51" s="10" t="s">
        <v>66</v>
      </c>
      <c r="E51" s="10" t="n">
        <v>2106110153</v>
      </c>
      <c r="F51" s="11" t="s">
        <v>21</v>
      </c>
      <c r="G51" s="16" t="n">
        <v>72.1655</v>
      </c>
      <c r="H51" s="16" t="n">
        <v>80.0043680516954</v>
      </c>
      <c r="I51" s="16" t="n">
        <v>79.17</v>
      </c>
      <c r="J51" s="17" t="n">
        <f aca="false">G51+H51+I51</f>
        <v>231.339868051695</v>
      </c>
      <c r="K51" s="11" t="n">
        <v>48</v>
      </c>
      <c r="L51" s="18" t="n">
        <f aca="false">K51/48</f>
        <v>1</v>
      </c>
      <c r="M51" s="11" t="s">
        <v>21</v>
      </c>
      <c r="N51" s="11"/>
    </row>
    <row r="52" s="19" customFormat="true" ht="27" hidden="false" customHeight="true" outlineLevel="0" collapsed="false">
      <c r="A52" s="30" t="s">
        <v>6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/>
      <c r="M52" s="32"/>
      <c r="N52" s="32"/>
      <c r="O52" s="33"/>
    </row>
    <row r="53" s="39" customFormat="true" ht="27" hidden="false" customHeight="true" outlineLevel="0" collapsed="false">
      <c r="A53" s="34"/>
      <c r="B53" s="35" t="s">
        <v>68</v>
      </c>
      <c r="C53" s="36" t="s">
        <v>69</v>
      </c>
      <c r="D53" s="36"/>
      <c r="E53" s="37"/>
      <c r="F53" s="37"/>
      <c r="G53" s="37"/>
      <c r="H53" s="37"/>
      <c r="I53" s="37"/>
      <c r="J53" s="34"/>
      <c r="K53" s="34"/>
      <c r="L53" s="34"/>
      <c r="M53" s="38"/>
      <c r="N53" s="38"/>
      <c r="O53" s="33"/>
    </row>
    <row r="54" s="39" customFormat="true" ht="27" hidden="false" customHeight="true" outlineLevel="0" collapsed="false">
      <c r="A54" s="40"/>
      <c r="B54" s="40"/>
      <c r="C54" s="41" t="s">
        <v>70</v>
      </c>
      <c r="D54" s="36"/>
      <c r="E54" s="41"/>
      <c r="F54" s="41"/>
      <c r="G54" s="41"/>
      <c r="H54" s="41"/>
      <c r="I54" s="41"/>
      <c r="J54" s="41"/>
      <c r="K54" s="41"/>
      <c r="L54" s="41"/>
      <c r="M54" s="42"/>
      <c r="N54" s="43"/>
      <c r="O54" s="40"/>
    </row>
    <row r="55" s="39" customFormat="true" ht="27" hidden="false" customHeight="true" outlineLevel="0" collapsed="false">
      <c r="A55" s="35"/>
      <c r="B55" s="35"/>
      <c r="C55" s="41" t="s">
        <v>71</v>
      </c>
      <c r="D55" s="36"/>
      <c r="E55" s="41"/>
      <c r="F55" s="41"/>
      <c r="G55" s="41"/>
      <c r="H55" s="41"/>
      <c r="I55" s="41"/>
      <c r="J55" s="41"/>
      <c r="K55" s="41"/>
      <c r="L55" s="41"/>
      <c r="M55" s="44"/>
      <c r="N55" s="43"/>
      <c r="O55" s="40"/>
    </row>
    <row r="56" s="39" customFormat="true" ht="27" hidden="false" customHeight="true" outlineLevel="0" collapsed="false">
      <c r="A56" s="36"/>
      <c r="B56" s="36"/>
      <c r="C56" s="45" t="s">
        <v>72</v>
      </c>
      <c r="D56" s="45"/>
      <c r="E56" s="45"/>
      <c r="F56" s="45"/>
      <c r="G56" s="45"/>
      <c r="H56" s="45"/>
      <c r="I56" s="45"/>
      <c r="J56" s="45"/>
      <c r="K56" s="45"/>
      <c r="L56" s="45"/>
      <c r="M56" s="46"/>
      <c r="N56" s="43"/>
      <c r="O56" s="40"/>
    </row>
    <row r="57" s="39" customFormat="true" ht="27" hidden="false" customHeight="true" outlineLevel="0" collapsed="false">
      <c r="A57" s="36"/>
      <c r="B57" s="36"/>
      <c r="C57" s="40" t="s">
        <v>73</v>
      </c>
      <c r="D57" s="36"/>
      <c r="E57" s="36"/>
      <c r="F57" s="36"/>
      <c r="G57" s="36"/>
      <c r="H57" s="36"/>
      <c r="I57" s="36"/>
      <c r="J57" s="36"/>
      <c r="K57" s="36"/>
      <c r="L57" s="36"/>
      <c r="M57" s="44"/>
      <c r="N57" s="43"/>
      <c r="O57" s="40"/>
    </row>
    <row r="58" s="39" customFormat="true" ht="27" hidden="false" customHeight="true" outlineLevel="0" collapsed="false">
      <c r="G58" s="47"/>
      <c r="H58" s="47"/>
      <c r="I58" s="47"/>
      <c r="J58" s="48"/>
      <c r="L58" s="49"/>
      <c r="M58" s="50"/>
    </row>
    <row r="59" s="39" customFormat="true" ht="27" hidden="false" customHeight="true" outlineLevel="0" collapsed="false">
      <c r="G59" s="47"/>
      <c r="H59" s="47"/>
      <c r="I59" s="47"/>
      <c r="J59" s="48"/>
      <c r="L59" s="49"/>
      <c r="M59" s="50"/>
    </row>
    <row r="60" s="39" customFormat="true" ht="27" hidden="false" customHeight="true" outlineLevel="0" collapsed="false">
      <c r="G60" s="47"/>
      <c r="H60" s="47"/>
      <c r="I60" s="47"/>
      <c r="J60" s="48"/>
      <c r="L60" s="49"/>
      <c r="M60" s="50"/>
    </row>
    <row r="61" s="39" customFormat="true" ht="27" hidden="false" customHeight="true" outlineLevel="0" collapsed="false">
      <c r="G61" s="47"/>
      <c r="H61" s="47"/>
      <c r="I61" s="47"/>
      <c r="J61" s="48"/>
      <c r="L61" s="49"/>
      <c r="M61" s="50"/>
    </row>
    <row r="62" s="39" customFormat="true" ht="27" hidden="false" customHeight="true" outlineLevel="0" collapsed="false">
      <c r="G62" s="47"/>
      <c r="H62" s="47"/>
      <c r="I62" s="47"/>
      <c r="J62" s="48"/>
      <c r="L62" s="49"/>
      <c r="M62" s="50"/>
    </row>
    <row r="63" s="39" customFormat="true" ht="27" hidden="false" customHeight="true" outlineLevel="0" collapsed="false">
      <c r="G63" s="47"/>
      <c r="H63" s="47"/>
      <c r="I63" s="47"/>
      <c r="J63" s="48"/>
      <c r="L63" s="49"/>
      <c r="M63" s="50"/>
    </row>
  </sheetData>
  <mergeCells count="3">
    <mergeCell ref="A1:N1"/>
    <mergeCell ref="A52:K52"/>
    <mergeCell ref="C56:L56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4:D17">
    <cfRule type="expression" priority="3" aboveAverage="0" equalAverage="0" bottom="0" percent="0" rank="0" text="" dxfId="1">
      <formula>AND(COUNTIF($D$4:$D$17,D4)&gt;1,NOT(ISBLANK(D4)))</formula>
    </cfRule>
  </conditionalFormatting>
  <conditionalFormatting sqref="D19:D32">
    <cfRule type="expression" priority="4" aboveAverage="0" equalAverage="0" bottom="0" percent="0" rank="0" text="" dxfId="2">
      <formula>AND(COUNTIF($D$19:$D$32,D19)&gt;1,NOT(ISBLANK(D19)))</formula>
    </cfRule>
  </conditionalFormatting>
  <conditionalFormatting sqref="D34:D47">
    <cfRule type="expression" priority="5" aboveAverage="0" equalAverage="0" bottom="0" percent="0" rank="0" text="" dxfId="3">
      <formula>AND(COUNTIF($D$34:$D$47,D34)&gt;1,NOT(ISBLANK(D34)))</formula>
    </cfRule>
  </conditionalFormatting>
  <conditionalFormatting sqref="D49:D51">
    <cfRule type="expression" priority="6" aboveAverage="0" equalAverage="0" bottom="0" percent="0" rank="0" text="" dxfId="4">
      <formula>AND(COUNTIF($D$49:$D$51,D49)&gt;1,NOT(ISBLANK(D49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特立独行的糖兜兜</cp:lastModifiedBy>
  <cp:lastPrinted>2020-09-19T06:52:18Z</cp:lastPrinted>
  <dcterms:modified xsi:type="dcterms:W3CDTF">2024-09-12T04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18240</vt:lpwstr>
  </property>
</Properties>
</file>