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b val="true"/>
        <sz val="16"/>
        <rFont val="Noto Sans"/>
        <family val="2"/>
      </rPr>
      <t xml:space="preserve">教育科学学院小学教育（师范）数学方向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t xml:space="preserve">签名</t>
  </si>
  <si>
    <r>
      <rPr>
        <sz val="12"/>
        <rFont val="Noto Sans"/>
        <family val="2"/>
      </rPr>
      <t xml:space="preserve">小学教育（师范）</t>
    </r>
    <r>
      <rPr>
        <sz val="12"/>
        <rFont val="宋体"/>
        <family val="0"/>
        <charset val="134"/>
      </rPr>
      <t xml:space="preserve">21</t>
    </r>
  </si>
  <si>
    <t xml:space="preserve">岳容冰</t>
  </si>
  <si>
    <t xml:space="preserve">是</t>
  </si>
  <si>
    <t xml:space="preserve">顾钰婷</t>
  </si>
  <si>
    <t xml:space="preserve">否</t>
  </si>
  <si>
    <t xml:space="preserve">汪逸云</t>
  </si>
  <si>
    <t xml:space="preserve">刘甜甜</t>
  </si>
  <si>
    <t xml:space="preserve">沈婷</t>
  </si>
  <si>
    <t xml:space="preserve">霍怡亚</t>
  </si>
  <si>
    <t xml:space="preserve">王周荣</t>
  </si>
  <si>
    <t xml:space="preserve">夏嘉怡</t>
  </si>
  <si>
    <t xml:space="preserve">戴明月</t>
  </si>
  <si>
    <t xml:space="preserve">宋许恬</t>
  </si>
  <si>
    <t xml:space="preserve">赵梦佳</t>
  </si>
  <si>
    <t xml:space="preserve">胡珊珊</t>
  </si>
  <si>
    <t xml:space="preserve">郭亚玲</t>
  </si>
  <si>
    <t xml:space="preserve">姜雨欣</t>
  </si>
  <si>
    <t xml:space="preserve">陈欣慧</t>
  </si>
  <si>
    <t xml:space="preserve">张绮月</t>
  </si>
  <si>
    <t xml:space="preserve">陈子怡</t>
  </si>
  <si>
    <t xml:space="preserve">殷艳秋</t>
  </si>
  <si>
    <t xml:space="preserve">戈彤</t>
  </si>
  <si>
    <t xml:space="preserve">钱吉星</t>
  </si>
  <si>
    <t xml:space="preserve">杨新生</t>
  </si>
  <si>
    <t xml:space="preserve">谈越</t>
  </si>
  <si>
    <t xml:space="preserve">高文欣</t>
  </si>
  <si>
    <t xml:space="preserve">郝桉辰</t>
  </si>
  <si>
    <t xml:space="preserve">王丽婷</t>
  </si>
  <si>
    <t xml:space="preserve">倪婷</t>
  </si>
  <si>
    <t xml:space="preserve">姜敏</t>
  </si>
  <si>
    <t xml:space="preserve">张文林</t>
  </si>
  <si>
    <t xml:space="preserve">林燕</t>
  </si>
  <si>
    <t xml:space="preserve">张楠</t>
  </si>
  <si>
    <t xml:space="preserve">梁文瑞</t>
  </si>
  <si>
    <t xml:space="preserve">杨佳乐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0_ "/>
    <numFmt numFmtId="167" formatCode="0.0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4" min="3" style="1" width="8.99"/>
    <col collapsed="false" customWidth="true" hidden="false" outlineLevel="0" max="5" min="5" style="1" width="13.87"/>
    <col collapsed="false" customWidth="true" hidden="false" outlineLevel="0" max="6" min="6" style="1" width="7.12"/>
    <col collapsed="false" customWidth="false" hidden="false" outlineLevel="0" max="9" min="7" style="1" width="8.99"/>
    <col collapsed="false" customWidth="true" hidden="false" outlineLevel="0" max="10" min="10" style="1" width="15.12"/>
    <col collapsed="false" customWidth="false" hidden="false" outlineLevel="0" max="11" min="11" style="1" width="8.99"/>
    <col collapsed="false" customWidth="true" hidden="false" outlineLevel="0" max="12" min="12" style="1" width="12.99"/>
    <col collapsed="false" customWidth="true" hidden="false" outlineLevel="0" max="13" min="13" style="1" width="14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0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9" t="s">
        <v>11</v>
      </c>
      <c r="K3" s="6" t="s">
        <v>12</v>
      </c>
      <c r="L3" s="8" t="s">
        <v>13</v>
      </c>
      <c r="M3" s="6" t="s">
        <v>14</v>
      </c>
      <c r="N3" s="6" t="s">
        <v>15</v>
      </c>
    </row>
    <row r="4" s="10" customFormat="true" ht="28.5" hidden="false" customHeight="true" outlineLevel="0" collapsed="false">
      <c r="A4" s="7" t="n">
        <v>1</v>
      </c>
      <c r="B4" s="6" t="s">
        <v>16</v>
      </c>
      <c r="C4" s="6" t="n">
        <v>32</v>
      </c>
      <c r="D4" s="6" t="s">
        <v>17</v>
      </c>
      <c r="E4" s="6" t="n">
        <v>2030110677</v>
      </c>
      <c r="F4" s="6" t="s">
        <v>18</v>
      </c>
      <c r="G4" s="11" t="n">
        <v>93.395</v>
      </c>
      <c r="H4" s="11" t="n">
        <v>95.815</v>
      </c>
      <c r="I4" s="11" t="n">
        <v>94.93</v>
      </c>
      <c r="J4" s="12" t="n">
        <f aca="false">G4+H4+I4</f>
        <v>284.14</v>
      </c>
      <c r="K4" s="7" t="n">
        <v>1</v>
      </c>
      <c r="L4" s="13" t="n">
        <f aca="false">K4/C4</f>
        <v>0.03125</v>
      </c>
      <c r="M4" s="7" t="s">
        <v>18</v>
      </c>
      <c r="N4" s="14"/>
    </row>
    <row r="5" s="10" customFormat="true" ht="28.5" hidden="false" customHeight="true" outlineLevel="0" collapsed="false">
      <c r="A5" s="7" t="n">
        <v>2</v>
      </c>
      <c r="B5" s="6" t="s">
        <v>16</v>
      </c>
      <c r="C5" s="6" t="n">
        <v>32</v>
      </c>
      <c r="D5" s="6" t="s">
        <v>19</v>
      </c>
      <c r="E5" s="6" t="n">
        <v>2106110283</v>
      </c>
      <c r="F5" s="6" t="s">
        <v>20</v>
      </c>
      <c r="G5" s="11" t="n">
        <v>88.86</v>
      </c>
      <c r="H5" s="11" t="n">
        <v>94.2876373626374</v>
      </c>
      <c r="I5" s="11" t="n">
        <v>96.98</v>
      </c>
      <c r="J5" s="12" t="n">
        <f aca="false">G5+H5+I5</f>
        <v>280.127637362637</v>
      </c>
      <c r="K5" s="7" t="n">
        <v>2</v>
      </c>
      <c r="L5" s="13" t="n">
        <f aca="false">K5/C5</f>
        <v>0.0625</v>
      </c>
      <c r="M5" s="7" t="s">
        <v>18</v>
      </c>
      <c r="N5" s="14"/>
    </row>
    <row r="6" s="10" customFormat="true" ht="28.5" hidden="false" customHeight="true" outlineLevel="0" collapsed="false">
      <c r="A6" s="7" t="n">
        <v>3</v>
      </c>
      <c r="B6" s="6" t="s">
        <v>16</v>
      </c>
      <c r="C6" s="6" t="n">
        <v>32</v>
      </c>
      <c r="D6" s="6" t="s">
        <v>21</v>
      </c>
      <c r="E6" s="6" t="n">
        <v>2006110347</v>
      </c>
      <c r="F6" s="6" t="s">
        <v>18</v>
      </c>
      <c r="G6" s="11" t="n">
        <v>91.9736744966443</v>
      </c>
      <c r="H6" s="11" t="n">
        <v>91.7379120879121</v>
      </c>
      <c r="I6" s="11" t="n">
        <v>88.68</v>
      </c>
      <c r="J6" s="12" t="n">
        <f aca="false">G6+H6+I6</f>
        <v>272.391586584556</v>
      </c>
      <c r="K6" s="7" t="n">
        <v>3</v>
      </c>
      <c r="L6" s="13" t="n">
        <f aca="false">K6/C6</f>
        <v>0.09375</v>
      </c>
      <c r="M6" s="7" t="s">
        <v>18</v>
      </c>
      <c r="N6" s="14"/>
    </row>
    <row r="7" s="10" customFormat="true" ht="28.5" hidden="false" customHeight="true" outlineLevel="0" collapsed="false">
      <c r="A7" s="7" t="n">
        <v>4</v>
      </c>
      <c r="B7" s="6" t="s">
        <v>16</v>
      </c>
      <c r="C7" s="6" t="n">
        <v>32</v>
      </c>
      <c r="D7" s="6" t="s">
        <v>22</v>
      </c>
      <c r="E7" s="6" t="n">
        <v>2106110222</v>
      </c>
      <c r="F7" s="6" t="s">
        <v>18</v>
      </c>
      <c r="G7" s="11" t="n">
        <v>88.5404194630873</v>
      </c>
      <c r="H7" s="11" t="n">
        <v>91.5532967032967</v>
      </c>
      <c r="I7" s="11" t="n">
        <v>91.64</v>
      </c>
      <c r="J7" s="12" t="n">
        <f aca="false">G7+H7+I7</f>
        <v>271.733716166384</v>
      </c>
      <c r="K7" s="7" t="n">
        <v>4</v>
      </c>
      <c r="L7" s="13" t="n">
        <f aca="false">K7/C7</f>
        <v>0.125</v>
      </c>
      <c r="M7" s="7" t="s">
        <v>18</v>
      </c>
      <c r="N7" s="14"/>
    </row>
    <row r="8" s="10" customFormat="true" ht="28.5" hidden="false" customHeight="true" outlineLevel="0" collapsed="false">
      <c r="A8" s="7" t="n">
        <v>5</v>
      </c>
      <c r="B8" s="6" t="s">
        <v>16</v>
      </c>
      <c r="C8" s="6" t="n">
        <v>32</v>
      </c>
      <c r="D8" s="6" t="s">
        <v>23</v>
      </c>
      <c r="E8" s="6" t="n">
        <v>2106110228</v>
      </c>
      <c r="F8" s="6" t="s">
        <v>18</v>
      </c>
      <c r="G8" s="11" t="n">
        <v>89.2467785234899</v>
      </c>
      <c r="H8" s="11" t="n">
        <v>89.7398351648352</v>
      </c>
      <c r="I8" s="11" t="n">
        <v>89.43</v>
      </c>
      <c r="J8" s="12" t="n">
        <f aca="false">G8+H8+I8</f>
        <v>268.416613688325</v>
      </c>
      <c r="K8" s="7" t="n">
        <v>5</v>
      </c>
      <c r="L8" s="13" t="n">
        <f aca="false">K8/C8</f>
        <v>0.15625</v>
      </c>
      <c r="M8" s="7" t="s">
        <v>18</v>
      </c>
      <c r="N8" s="14"/>
    </row>
    <row r="9" s="10" customFormat="true" ht="28.5" hidden="false" customHeight="true" outlineLevel="0" collapsed="false">
      <c r="A9" s="7" t="n">
        <v>6</v>
      </c>
      <c r="B9" s="6" t="s">
        <v>16</v>
      </c>
      <c r="C9" s="6" t="n">
        <v>32</v>
      </c>
      <c r="D9" s="6" t="s">
        <v>24</v>
      </c>
      <c r="E9" s="6" t="n">
        <v>2034110454</v>
      </c>
      <c r="F9" s="6" t="s">
        <v>20</v>
      </c>
      <c r="G9" s="11" t="n">
        <v>89.0288087248322</v>
      </c>
      <c r="H9" s="11" t="n">
        <v>90.5288461538462</v>
      </c>
      <c r="I9" s="11" t="n">
        <v>88.71</v>
      </c>
      <c r="J9" s="12" t="n">
        <f aca="false">G9+H9+I9</f>
        <v>268.267654878678</v>
      </c>
      <c r="K9" s="7" t="n">
        <v>6</v>
      </c>
      <c r="L9" s="13" t="n">
        <f aca="false">K9/C9</f>
        <v>0.1875</v>
      </c>
      <c r="M9" s="7" t="s">
        <v>18</v>
      </c>
      <c r="N9" s="14"/>
    </row>
    <row r="10" s="10" customFormat="true" ht="28.5" hidden="false" customHeight="true" outlineLevel="0" collapsed="false">
      <c r="A10" s="7" t="n">
        <v>7</v>
      </c>
      <c r="B10" s="6" t="s">
        <v>16</v>
      </c>
      <c r="C10" s="6" t="n">
        <v>32</v>
      </c>
      <c r="D10" s="6" t="s">
        <v>25</v>
      </c>
      <c r="E10" s="6" t="n">
        <v>2106110230</v>
      </c>
      <c r="F10" s="6" t="s">
        <v>18</v>
      </c>
      <c r="G10" s="11" t="n">
        <v>87.8974496644295</v>
      </c>
      <c r="H10" s="11" t="n">
        <v>89.6835164835165</v>
      </c>
      <c r="I10" s="11" t="n">
        <v>89.18</v>
      </c>
      <c r="J10" s="12" t="n">
        <f aca="false">G10+H10+I10</f>
        <v>266.760966147946</v>
      </c>
      <c r="K10" s="7" t="n">
        <v>7</v>
      </c>
      <c r="L10" s="13" t="n">
        <f aca="false">K10/C10</f>
        <v>0.21875</v>
      </c>
      <c r="M10" s="7" t="s">
        <v>18</v>
      </c>
      <c r="N10" s="14"/>
    </row>
    <row r="11" s="10" customFormat="true" ht="28.5" hidden="false" customHeight="true" outlineLevel="0" collapsed="false">
      <c r="A11" s="7" t="n">
        <v>8</v>
      </c>
      <c r="B11" s="6" t="s">
        <v>16</v>
      </c>
      <c r="C11" s="6" t="n">
        <v>32</v>
      </c>
      <c r="D11" s="6" t="s">
        <v>26</v>
      </c>
      <c r="E11" s="6" t="n">
        <v>2106110232</v>
      </c>
      <c r="F11" s="6" t="s">
        <v>20</v>
      </c>
      <c r="G11" s="11" t="n">
        <v>87.5056208053691</v>
      </c>
      <c r="H11" s="11" t="n">
        <v>89.0747252747253</v>
      </c>
      <c r="I11" s="11" t="n">
        <v>90.12</v>
      </c>
      <c r="J11" s="12" t="n">
        <f aca="false">G11+H11+I11</f>
        <v>266.700346080094</v>
      </c>
      <c r="K11" s="7" t="n">
        <v>8</v>
      </c>
      <c r="L11" s="13" t="n">
        <f aca="false">K11/C11</f>
        <v>0.25</v>
      </c>
      <c r="M11" s="7" t="s">
        <v>18</v>
      </c>
      <c r="N11" s="14"/>
    </row>
    <row r="12" s="10" customFormat="true" ht="28.5" hidden="false" customHeight="true" outlineLevel="0" collapsed="false">
      <c r="A12" s="7" t="n">
        <v>9</v>
      </c>
      <c r="B12" s="6" t="s">
        <v>16</v>
      </c>
      <c r="C12" s="6" t="n">
        <v>32</v>
      </c>
      <c r="D12" s="6" t="s">
        <v>27</v>
      </c>
      <c r="E12" s="6" t="n">
        <v>2134110295</v>
      </c>
      <c r="F12" s="6" t="s">
        <v>18</v>
      </c>
      <c r="G12" s="11" t="n">
        <v>87.1255</v>
      </c>
      <c r="H12" s="11" t="n">
        <v>91.9148351648352</v>
      </c>
      <c r="I12" s="11" t="n">
        <v>85.87</v>
      </c>
      <c r="J12" s="12" t="n">
        <f aca="false">G12+H12+I12</f>
        <v>264.910335164835</v>
      </c>
      <c r="K12" s="7" t="n">
        <v>9</v>
      </c>
      <c r="L12" s="13" t="n">
        <f aca="false">K12/C12</f>
        <v>0.28125</v>
      </c>
      <c r="M12" s="7" t="s">
        <v>18</v>
      </c>
      <c r="N12" s="14"/>
    </row>
    <row r="13" s="10" customFormat="true" ht="28.5" hidden="false" customHeight="true" outlineLevel="0" collapsed="false">
      <c r="A13" s="7" t="n">
        <v>10</v>
      </c>
      <c r="B13" s="6" t="s">
        <v>16</v>
      </c>
      <c r="C13" s="6" t="n">
        <v>32</v>
      </c>
      <c r="D13" s="6" t="s">
        <v>28</v>
      </c>
      <c r="E13" s="6" t="n">
        <v>2106110229</v>
      </c>
      <c r="F13" s="6" t="s">
        <v>20</v>
      </c>
      <c r="G13" s="11" t="n">
        <v>87.9989429530202</v>
      </c>
      <c r="H13" s="11" t="n">
        <v>88.7149725274725</v>
      </c>
      <c r="I13" s="11" t="n">
        <v>88.07</v>
      </c>
      <c r="J13" s="12" t="n">
        <f aca="false">G13+H13+I13</f>
        <v>264.783915480493</v>
      </c>
      <c r="K13" s="7" t="n">
        <v>10</v>
      </c>
      <c r="L13" s="13" t="n">
        <f aca="false">K13/C13</f>
        <v>0.3125</v>
      </c>
      <c r="M13" s="7" t="s">
        <v>18</v>
      </c>
      <c r="N13" s="14"/>
    </row>
    <row r="14" s="10" customFormat="true" ht="28.5" hidden="false" customHeight="true" outlineLevel="0" collapsed="false">
      <c r="A14" s="7" t="n">
        <v>11</v>
      </c>
      <c r="B14" s="6" t="s">
        <v>16</v>
      </c>
      <c r="C14" s="6" t="n">
        <v>32</v>
      </c>
      <c r="D14" s="6" t="s">
        <v>29</v>
      </c>
      <c r="E14" s="6" t="n">
        <v>2010110243</v>
      </c>
      <c r="F14" s="6" t="s">
        <v>20</v>
      </c>
      <c r="G14" s="11" t="n">
        <v>88.23</v>
      </c>
      <c r="H14" s="11" t="n">
        <v>89.8137362637363</v>
      </c>
      <c r="I14" s="11" t="n">
        <v>86.31</v>
      </c>
      <c r="J14" s="12" t="n">
        <f aca="false">G14+H14+I14</f>
        <v>264.353736263736</v>
      </c>
      <c r="K14" s="7" t="n">
        <v>11</v>
      </c>
      <c r="L14" s="13" t="n">
        <f aca="false">K14/C14</f>
        <v>0.34375</v>
      </c>
      <c r="M14" s="7" t="s">
        <v>20</v>
      </c>
      <c r="N14" s="14"/>
    </row>
    <row r="15" s="10" customFormat="true" ht="28.5" hidden="false" customHeight="true" outlineLevel="0" collapsed="false">
      <c r="A15" s="7" t="n">
        <v>12</v>
      </c>
      <c r="B15" s="6" t="s">
        <v>16</v>
      </c>
      <c r="C15" s="6" t="n">
        <v>32</v>
      </c>
      <c r="D15" s="6" t="s">
        <v>30</v>
      </c>
      <c r="E15" s="6" t="n">
        <v>2131110346</v>
      </c>
      <c r="F15" s="6" t="s">
        <v>20</v>
      </c>
      <c r="G15" s="11" t="n">
        <v>86.373</v>
      </c>
      <c r="H15" s="11" t="n">
        <v>88.9597527472527</v>
      </c>
      <c r="I15" s="11" t="n">
        <v>88.83</v>
      </c>
      <c r="J15" s="12" t="n">
        <f aca="false">G15+H15+I15</f>
        <v>264.162752747253</v>
      </c>
      <c r="K15" s="7" t="n">
        <v>12</v>
      </c>
      <c r="L15" s="13" t="n">
        <f aca="false">K15/C15</f>
        <v>0.375</v>
      </c>
      <c r="M15" s="7" t="s">
        <v>20</v>
      </c>
      <c r="N15" s="14"/>
    </row>
    <row r="16" s="10" customFormat="true" ht="28.5" hidden="false" customHeight="true" outlineLevel="0" collapsed="false">
      <c r="A16" s="7" t="n">
        <v>13</v>
      </c>
      <c r="B16" s="6" t="s">
        <v>16</v>
      </c>
      <c r="C16" s="6" t="n">
        <v>32</v>
      </c>
      <c r="D16" s="6" t="s">
        <v>31</v>
      </c>
      <c r="E16" s="6" t="n">
        <v>2106110212</v>
      </c>
      <c r="F16" s="6" t="s">
        <v>20</v>
      </c>
      <c r="G16" s="11" t="n">
        <v>86.5228859060403</v>
      </c>
      <c r="H16" s="11" t="n">
        <v>89.881043956044</v>
      </c>
      <c r="I16" s="11" t="n">
        <v>87.2</v>
      </c>
      <c r="J16" s="12" t="n">
        <f aca="false">G16+H16+I16</f>
        <v>263.603929862084</v>
      </c>
      <c r="K16" s="7" t="n">
        <v>13</v>
      </c>
      <c r="L16" s="13" t="n">
        <f aca="false">K16/C16</f>
        <v>0.40625</v>
      </c>
      <c r="M16" s="7" t="s">
        <v>20</v>
      </c>
      <c r="N16" s="14"/>
    </row>
    <row r="17" s="10" customFormat="true" ht="28.5" hidden="false" customHeight="true" outlineLevel="0" collapsed="false">
      <c r="A17" s="7" t="n">
        <v>14</v>
      </c>
      <c r="B17" s="6" t="s">
        <v>16</v>
      </c>
      <c r="C17" s="6" t="n">
        <v>32</v>
      </c>
      <c r="D17" s="6" t="s">
        <v>32</v>
      </c>
      <c r="E17" s="6" t="n">
        <v>2110110101</v>
      </c>
      <c r="F17" s="6" t="s">
        <v>20</v>
      </c>
      <c r="G17" s="11" t="n">
        <v>86.86</v>
      </c>
      <c r="H17" s="11" t="n">
        <v>88.3461538461538</v>
      </c>
      <c r="I17" s="11" t="n">
        <v>87.57</v>
      </c>
      <c r="J17" s="12" t="n">
        <f aca="false">G17+H17+I17</f>
        <v>262.776153846154</v>
      </c>
      <c r="K17" s="7" t="n">
        <v>14</v>
      </c>
      <c r="L17" s="13" t="n">
        <f aca="false">K17/C17</f>
        <v>0.4375</v>
      </c>
      <c r="M17" s="7" t="s">
        <v>20</v>
      </c>
      <c r="N17" s="15"/>
    </row>
    <row r="18" customFormat="false" ht="28.5" hidden="false" customHeight="true" outlineLevel="0" collapsed="false">
      <c r="A18" s="7" t="n">
        <v>15</v>
      </c>
      <c r="B18" s="6" t="s">
        <v>16</v>
      </c>
      <c r="C18" s="6" t="n">
        <v>32</v>
      </c>
      <c r="D18" s="6" t="s">
        <v>33</v>
      </c>
      <c r="E18" s="6" t="n">
        <v>2106110205</v>
      </c>
      <c r="F18" s="6" t="s">
        <v>20</v>
      </c>
      <c r="G18" s="11" t="n">
        <v>86.9627013422819</v>
      </c>
      <c r="H18" s="11" t="n">
        <v>88.0865384615385</v>
      </c>
      <c r="I18" s="11" t="n">
        <v>86.99</v>
      </c>
      <c r="J18" s="12" t="n">
        <f aca="false">G18+H18+I18</f>
        <v>262.03923980382</v>
      </c>
      <c r="K18" s="7" t="n">
        <v>15</v>
      </c>
      <c r="L18" s="13" t="n">
        <f aca="false">K18/C18</f>
        <v>0.46875</v>
      </c>
      <c r="M18" s="7" t="s">
        <v>20</v>
      </c>
      <c r="N18" s="15"/>
    </row>
    <row r="19" customFormat="false" ht="28.5" hidden="false" customHeight="true" outlineLevel="0" collapsed="false">
      <c r="A19" s="7" t="n">
        <v>16</v>
      </c>
      <c r="B19" s="6" t="s">
        <v>16</v>
      </c>
      <c r="C19" s="6" t="n">
        <v>32</v>
      </c>
      <c r="D19" s="6" t="s">
        <v>34</v>
      </c>
      <c r="E19" s="6" t="n">
        <v>2101110097</v>
      </c>
      <c r="F19" s="6" t="s">
        <v>20</v>
      </c>
      <c r="G19" s="11" t="n">
        <v>84.4726677852349</v>
      </c>
      <c r="H19" s="11" t="n">
        <v>91.9813186813187</v>
      </c>
      <c r="I19" s="11" t="n">
        <v>84.06</v>
      </c>
      <c r="J19" s="12" t="n">
        <f aca="false">G19+H19+I19</f>
        <v>260.513986466554</v>
      </c>
      <c r="K19" s="7" t="n">
        <v>16</v>
      </c>
      <c r="L19" s="13" t="n">
        <f aca="false">K19/C19</f>
        <v>0.5</v>
      </c>
      <c r="M19" s="7" t="s">
        <v>20</v>
      </c>
      <c r="N19" s="15"/>
    </row>
    <row r="20" customFormat="false" ht="28.5" hidden="false" customHeight="true" outlineLevel="0" collapsed="false">
      <c r="A20" s="7" t="n">
        <v>17</v>
      </c>
      <c r="B20" s="6" t="s">
        <v>16</v>
      </c>
      <c r="C20" s="6" t="n">
        <v>32</v>
      </c>
      <c r="D20" s="6" t="s">
        <v>35</v>
      </c>
      <c r="E20" s="6" t="n">
        <v>2106110206</v>
      </c>
      <c r="F20" s="6" t="s">
        <v>20</v>
      </c>
      <c r="G20" s="11" t="n">
        <v>86.6837416107383</v>
      </c>
      <c r="H20" s="11" t="n">
        <v>86.0296703296703</v>
      </c>
      <c r="I20" s="11" t="n">
        <v>86.95</v>
      </c>
      <c r="J20" s="12" t="n">
        <f aca="false">G20+H20+I20</f>
        <v>259.663411940409</v>
      </c>
      <c r="K20" s="7" t="n">
        <v>17</v>
      </c>
      <c r="L20" s="13" t="n">
        <f aca="false">K20/C20</f>
        <v>0.53125</v>
      </c>
      <c r="M20" s="7" t="s">
        <v>20</v>
      </c>
      <c r="N20" s="15"/>
    </row>
    <row r="21" customFormat="false" ht="28.5" hidden="false" customHeight="true" outlineLevel="0" collapsed="false">
      <c r="A21" s="7" t="n">
        <v>18</v>
      </c>
      <c r="B21" s="6" t="s">
        <v>16</v>
      </c>
      <c r="C21" s="6" t="n">
        <v>32</v>
      </c>
      <c r="D21" s="6" t="s">
        <v>36</v>
      </c>
      <c r="E21" s="6" t="n">
        <v>2032110251</v>
      </c>
      <c r="F21" s="6" t="s">
        <v>20</v>
      </c>
      <c r="G21" s="11" t="n">
        <v>85.1425</v>
      </c>
      <c r="H21" s="11" t="n">
        <v>88.5472527472527</v>
      </c>
      <c r="I21" s="11" t="n">
        <v>85.67</v>
      </c>
      <c r="J21" s="12" t="n">
        <f aca="false">G21+H21+I21</f>
        <v>259.359752747253</v>
      </c>
      <c r="K21" s="7" t="n">
        <v>18</v>
      </c>
      <c r="L21" s="13" t="n">
        <f aca="false">K21/C21</f>
        <v>0.5625</v>
      </c>
      <c r="M21" s="7" t="s">
        <v>20</v>
      </c>
      <c r="N21" s="15"/>
    </row>
    <row r="22" customFormat="false" ht="28.5" hidden="false" customHeight="true" outlineLevel="0" collapsed="false">
      <c r="A22" s="7" t="n">
        <v>19</v>
      </c>
      <c r="B22" s="6" t="s">
        <v>16</v>
      </c>
      <c r="C22" s="6" t="n">
        <v>32</v>
      </c>
      <c r="D22" s="6" t="s">
        <v>37</v>
      </c>
      <c r="E22" s="6" t="n">
        <v>2106110211</v>
      </c>
      <c r="F22" s="6" t="s">
        <v>20</v>
      </c>
      <c r="G22" s="11" t="n">
        <v>84.876644295302</v>
      </c>
      <c r="H22" s="11" t="n">
        <v>85.8711538461538</v>
      </c>
      <c r="I22" s="11" t="n">
        <v>87.69</v>
      </c>
      <c r="J22" s="12" t="n">
        <f aca="false">G22+H22+I22</f>
        <v>258.437798141456</v>
      </c>
      <c r="K22" s="7" t="n">
        <v>19</v>
      </c>
      <c r="L22" s="13" t="n">
        <f aca="false">K22/C22</f>
        <v>0.59375</v>
      </c>
      <c r="M22" s="7" t="s">
        <v>20</v>
      </c>
      <c r="N22" s="15"/>
    </row>
    <row r="23" customFormat="false" ht="28.5" hidden="false" customHeight="true" outlineLevel="0" collapsed="false">
      <c r="A23" s="7" t="n">
        <v>20</v>
      </c>
      <c r="B23" s="6" t="s">
        <v>16</v>
      </c>
      <c r="C23" s="6" t="n">
        <v>32</v>
      </c>
      <c r="D23" s="6" t="s">
        <v>38</v>
      </c>
      <c r="E23" s="6" t="n">
        <v>2106110226</v>
      </c>
      <c r="F23" s="6" t="s">
        <v>20</v>
      </c>
      <c r="G23" s="11" t="n">
        <v>84.3902684563759</v>
      </c>
      <c r="H23" s="11" t="n">
        <v>86.5634615384615</v>
      </c>
      <c r="I23" s="11" t="n">
        <v>85.77</v>
      </c>
      <c r="J23" s="12" t="n">
        <f aca="false">G23+H23+I23</f>
        <v>256.723729994837</v>
      </c>
      <c r="K23" s="7" t="n">
        <v>20</v>
      </c>
      <c r="L23" s="13" t="n">
        <f aca="false">K23/C23</f>
        <v>0.625</v>
      </c>
      <c r="M23" s="7" t="s">
        <v>20</v>
      </c>
      <c r="N23" s="15"/>
    </row>
    <row r="24" customFormat="false" ht="28.5" hidden="false" customHeight="true" outlineLevel="0" collapsed="false">
      <c r="A24" s="7" t="n">
        <v>21</v>
      </c>
      <c r="B24" s="6" t="s">
        <v>16</v>
      </c>
      <c r="C24" s="6" t="n">
        <v>32</v>
      </c>
      <c r="D24" s="6" t="s">
        <v>39</v>
      </c>
      <c r="E24" s="6" t="n">
        <v>2106110247</v>
      </c>
      <c r="F24" s="6" t="s">
        <v>20</v>
      </c>
      <c r="G24" s="11" t="n">
        <v>86.4627852348993</v>
      </c>
      <c r="H24" s="11" t="n">
        <v>87.8830357142857</v>
      </c>
      <c r="I24" s="11" t="n">
        <v>80.87</v>
      </c>
      <c r="J24" s="12" t="n">
        <f aca="false">G24+H24+I24</f>
        <v>255.215820949185</v>
      </c>
      <c r="K24" s="7" t="n">
        <v>21</v>
      </c>
      <c r="L24" s="13" t="n">
        <f aca="false">K24/C24</f>
        <v>0.65625</v>
      </c>
      <c r="M24" s="7" t="s">
        <v>20</v>
      </c>
      <c r="N24" s="15"/>
    </row>
    <row r="25" customFormat="false" ht="28.5" hidden="false" customHeight="true" outlineLevel="0" collapsed="false">
      <c r="A25" s="7" t="n">
        <v>22</v>
      </c>
      <c r="B25" s="6" t="s">
        <v>16</v>
      </c>
      <c r="C25" s="6" t="n">
        <v>32</v>
      </c>
      <c r="D25" s="6" t="s">
        <v>40</v>
      </c>
      <c r="E25" s="6" t="n">
        <v>2008110184</v>
      </c>
      <c r="F25" s="6" t="s">
        <v>20</v>
      </c>
      <c r="G25" s="11" t="n">
        <v>86.3326845637584</v>
      </c>
      <c r="H25" s="11" t="n">
        <v>83.9653846153846</v>
      </c>
      <c r="I25" s="11" t="n">
        <v>82.23</v>
      </c>
      <c r="J25" s="12" t="n">
        <f aca="false">G25+H25+I25</f>
        <v>252.528069179143</v>
      </c>
      <c r="K25" s="7" t="n">
        <v>22</v>
      </c>
      <c r="L25" s="13" t="n">
        <f aca="false">K25/C25</f>
        <v>0.6875</v>
      </c>
      <c r="M25" s="7" t="s">
        <v>20</v>
      </c>
      <c r="N25" s="15"/>
    </row>
    <row r="26" customFormat="false" ht="28.5" hidden="false" customHeight="true" outlineLevel="0" collapsed="false">
      <c r="A26" s="7" t="n">
        <v>23</v>
      </c>
      <c r="B26" s="6" t="s">
        <v>16</v>
      </c>
      <c r="C26" s="6" t="n">
        <v>32</v>
      </c>
      <c r="D26" s="6" t="s">
        <v>41</v>
      </c>
      <c r="E26" s="6" t="n">
        <v>2006110217</v>
      </c>
      <c r="F26" s="6" t="s">
        <v>20</v>
      </c>
      <c r="G26" s="11" t="n">
        <v>86.6190100671141</v>
      </c>
      <c r="H26" s="11" t="n">
        <v>85.8483516483516</v>
      </c>
      <c r="I26" s="11" t="n">
        <v>79.71</v>
      </c>
      <c r="J26" s="12" t="n">
        <f aca="false">G26+H26+I26</f>
        <v>252.177361715466</v>
      </c>
      <c r="K26" s="7" t="n">
        <v>23</v>
      </c>
      <c r="L26" s="13" t="n">
        <f aca="false">K26/C26</f>
        <v>0.71875</v>
      </c>
      <c r="M26" s="7" t="s">
        <v>20</v>
      </c>
      <c r="N26" s="15"/>
    </row>
    <row r="27" customFormat="false" ht="28.5" hidden="false" customHeight="true" outlineLevel="0" collapsed="false">
      <c r="A27" s="7" t="n">
        <v>24</v>
      </c>
      <c r="B27" s="6" t="s">
        <v>16</v>
      </c>
      <c r="C27" s="6" t="n">
        <v>32</v>
      </c>
      <c r="D27" s="6" t="s">
        <v>42</v>
      </c>
      <c r="E27" s="6" t="n">
        <v>2106110213</v>
      </c>
      <c r="F27" s="6" t="s">
        <v>20</v>
      </c>
      <c r="G27" s="11" t="n">
        <v>84.731610738255</v>
      </c>
      <c r="H27" s="11" t="n">
        <v>83.0524175824176</v>
      </c>
      <c r="I27" s="11" t="n">
        <v>83.65</v>
      </c>
      <c r="J27" s="12" t="n">
        <f aca="false">G27+H27+I27</f>
        <v>251.434028320673</v>
      </c>
      <c r="K27" s="7" t="n">
        <v>24</v>
      </c>
      <c r="L27" s="13" t="n">
        <f aca="false">K27/C27</f>
        <v>0.75</v>
      </c>
      <c r="M27" s="7" t="s">
        <v>20</v>
      </c>
      <c r="N27" s="15"/>
    </row>
    <row r="28" customFormat="false" ht="28.5" hidden="false" customHeight="true" outlineLevel="0" collapsed="false">
      <c r="A28" s="7" t="n">
        <v>25</v>
      </c>
      <c r="B28" s="6" t="s">
        <v>16</v>
      </c>
      <c r="C28" s="6" t="n">
        <v>32</v>
      </c>
      <c r="D28" s="6" t="s">
        <v>43</v>
      </c>
      <c r="E28" s="6" t="n">
        <v>2106110264</v>
      </c>
      <c r="F28" s="6" t="s">
        <v>20</v>
      </c>
      <c r="G28" s="11" t="n">
        <v>82.4425</v>
      </c>
      <c r="H28" s="11" t="n">
        <v>85.7211538461538</v>
      </c>
      <c r="I28" s="11" t="n">
        <v>82.98</v>
      </c>
      <c r="J28" s="12" t="n">
        <f aca="false">G28+H28+I28</f>
        <v>251.143653846154</v>
      </c>
      <c r="K28" s="7" t="n">
        <v>25</v>
      </c>
      <c r="L28" s="13" t="n">
        <f aca="false">K28/C28</f>
        <v>0.78125</v>
      </c>
      <c r="M28" s="7" t="s">
        <v>20</v>
      </c>
      <c r="N28" s="15"/>
    </row>
    <row r="29" customFormat="false" ht="28.5" hidden="false" customHeight="true" outlineLevel="0" collapsed="false">
      <c r="A29" s="7" t="n">
        <v>26</v>
      </c>
      <c r="B29" s="6" t="s">
        <v>16</v>
      </c>
      <c r="C29" s="6" t="n">
        <v>32</v>
      </c>
      <c r="D29" s="6" t="s">
        <v>44</v>
      </c>
      <c r="E29" s="6" t="n">
        <v>2034110461</v>
      </c>
      <c r="F29" s="6" t="s">
        <v>20</v>
      </c>
      <c r="G29" s="11" t="n">
        <v>82.1275</v>
      </c>
      <c r="H29" s="11" t="n">
        <v>85.1375</v>
      </c>
      <c r="I29" s="11" t="n">
        <v>83.74</v>
      </c>
      <c r="J29" s="12" t="n">
        <f aca="false">G29+H29+I29</f>
        <v>251.005</v>
      </c>
      <c r="K29" s="7" t="n">
        <v>26</v>
      </c>
      <c r="L29" s="13" t="n">
        <f aca="false">K29/C29</f>
        <v>0.8125</v>
      </c>
      <c r="M29" s="7" t="s">
        <v>20</v>
      </c>
      <c r="N29" s="15"/>
    </row>
    <row r="30" customFormat="false" ht="28.5" hidden="false" customHeight="true" outlineLevel="0" collapsed="false">
      <c r="A30" s="7" t="n">
        <v>27</v>
      </c>
      <c r="B30" s="6" t="s">
        <v>16</v>
      </c>
      <c r="C30" s="6" t="n">
        <v>32</v>
      </c>
      <c r="D30" s="6" t="s">
        <v>45</v>
      </c>
      <c r="E30" s="6" t="n">
        <v>2034110098</v>
      </c>
      <c r="F30" s="6" t="s">
        <v>20</v>
      </c>
      <c r="G30" s="11" t="n">
        <v>84.0525</v>
      </c>
      <c r="H30" s="11" t="n">
        <v>83.375</v>
      </c>
      <c r="I30" s="11" t="n">
        <v>83.5</v>
      </c>
      <c r="J30" s="12" t="n">
        <f aca="false">G30+H30+I30</f>
        <v>250.9275</v>
      </c>
      <c r="K30" s="7" t="n">
        <v>27</v>
      </c>
      <c r="L30" s="13" t="n">
        <f aca="false">K30/C30</f>
        <v>0.84375</v>
      </c>
      <c r="M30" s="7" t="s">
        <v>20</v>
      </c>
      <c r="N30" s="15"/>
    </row>
    <row r="31" customFormat="false" ht="28.5" hidden="false" customHeight="true" outlineLevel="0" collapsed="false">
      <c r="A31" s="7" t="n">
        <v>28</v>
      </c>
      <c r="B31" s="6" t="s">
        <v>16</v>
      </c>
      <c r="C31" s="6" t="n">
        <v>32</v>
      </c>
      <c r="D31" s="6" t="s">
        <v>46</v>
      </c>
      <c r="E31" s="6" t="n">
        <v>2106110238</v>
      </c>
      <c r="F31" s="6" t="s">
        <v>20</v>
      </c>
      <c r="G31" s="11" t="n">
        <v>80.4011073825503</v>
      </c>
      <c r="H31" s="11" t="n">
        <v>84.5343406593407</v>
      </c>
      <c r="I31" s="11" t="n">
        <v>84.54</v>
      </c>
      <c r="J31" s="12" t="n">
        <f aca="false">G31+H31+I31</f>
        <v>249.475448041891</v>
      </c>
      <c r="K31" s="7" t="n">
        <v>28</v>
      </c>
      <c r="L31" s="13" t="n">
        <f aca="false">K31/C31</f>
        <v>0.875</v>
      </c>
      <c r="M31" s="7" t="s">
        <v>20</v>
      </c>
      <c r="N31" s="15"/>
    </row>
    <row r="32" customFormat="false" ht="28.5" hidden="false" customHeight="true" outlineLevel="0" collapsed="false">
      <c r="A32" s="7" t="n">
        <v>29</v>
      </c>
      <c r="B32" s="6" t="s">
        <v>16</v>
      </c>
      <c r="C32" s="6" t="n">
        <v>32</v>
      </c>
      <c r="D32" s="6" t="s">
        <v>47</v>
      </c>
      <c r="E32" s="6" t="n">
        <v>2106110221</v>
      </c>
      <c r="F32" s="6" t="s">
        <v>20</v>
      </c>
      <c r="G32" s="11" t="n">
        <v>83.0475</v>
      </c>
      <c r="H32" s="11" t="n">
        <v>80.325</v>
      </c>
      <c r="I32" s="11" t="n">
        <v>82.88</v>
      </c>
      <c r="J32" s="12" t="n">
        <f aca="false">G32+H32+I32</f>
        <v>246.2525</v>
      </c>
      <c r="K32" s="7" t="n">
        <v>29</v>
      </c>
      <c r="L32" s="13" t="n">
        <f aca="false">K32/C32</f>
        <v>0.90625</v>
      </c>
      <c r="M32" s="7" t="s">
        <v>20</v>
      </c>
      <c r="N32" s="15"/>
    </row>
    <row r="33" customFormat="false" ht="28.5" hidden="false" customHeight="true" outlineLevel="0" collapsed="false">
      <c r="A33" s="7" t="n">
        <v>30</v>
      </c>
      <c r="B33" s="6" t="s">
        <v>16</v>
      </c>
      <c r="C33" s="6" t="n">
        <v>32</v>
      </c>
      <c r="D33" s="6" t="s">
        <v>48</v>
      </c>
      <c r="E33" s="6" t="n">
        <v>2010110153</v>
      </c>
      <c r="F33" s="6" t="s">
        <v>20</v>
      </c>
      <c r="G33" s="11" t="n">
        <v>83.82</v>
      </c>
      <c r="H33" s="11" t="n">
        <v>80.85</v>
      </c>
      <c r="I33" s="11" t="n">
        <v>80.63</v>
      </c>
      <c r="J33" s="12" t="n">
        <f aca="false">G33+H33+I33</f>
        <v>245.3</v>
      </c>
      <c r="K33" s="7" t="n">
        <v>30</v>
      </c>
      <c r="L33" s="13" t="n">
        <f aca="false">K33/C33</f>
        <v>0.9375</v>
      </c>
      <c r="M33" s="7" t="s">
        <v>20</v>
      </c>
      <c r="N33" s="15"/>
    </row>
    <row r="34" customFormat="false" ht="28.5" hidden="false" customHeight="true" outlineLevel="0" collapsed="false">
      <c r="A34" s="6" t="n">
        <v>31</v>
      </c>
      <c r="B34" s="6" t="s">
        <v>16</v>
      </c>
      <c r="C34" s="6" t="n">
        <v>32</v>
      </c>
      <c r="D34" s="7" t="s">
        <v>49</v>
      </c>
      <c r="E34" s="7" t="n">
        <v>2106110244</v>
      </c>
      <c r="F34" s="8" t="s">
        <v>20</v>
      </c>
      <c r="G34" s="6" t="n">
        <v>81.135</v>
      </c>
      <c r="H34" s="6" t="n">
        <v>76.075</v>
      </c>
      <c r="I34" s="6" t="n">
        <v>79.24</v>
      </c>
      <c r="J34" s="9" t="n">
        <f aca="false">G34+H34+I34</f>
        <v>236.45</v>
      </c>
      <c r="K34" s="6" t="n">
        <v>31</v>
      </c>
      <c r="L34" s="8" t="n">
        <f aca="false">K34/C34</f>
        <v>0.96875</v>
      </c>
      <c r="M34" s="6" t="s">
        <v>20</v>
      </c>
      <c r="N34" s="6"/>
    </row>
    <row r="35" customFormat="false" ht="28.5" hidden="false" customHeight="true" outlineLevel="0" collapsed="false">
      <c r="A35" s="7" t="n">
        <v>32</v>
      </c>
      <c r="B35" s="6" t="s">
        <v>16</v>
      </c>
      <c r="C35" s="6" t="n">
        <v>32</v>
      </c>
      <c r="D35" s="6" t="s">
        <v>50</v>
      </c>
      <c r="E35" s="6" t="n">
        <v>2106110236</v>
      </c>
      <c r="F35" s="6" t="s">
        <v>20</v>
      </c>
      <c r="G35" s="11" t="n">
        <v>82.2711241610738</v>
      </c>
      <c r="H35" s="11" t="n">
        <v>75.6425</v>
      </c>
      <c r="I35" s="11" t="n">
        <v>75.34</v>
      </c>
      <c r="J35" s="12" t="n">
        <f aca="false">G35+H35+I35</f>
        <v>233.253624161074</v>
      </c>
      <c r="K35" s="7" t="n">
        <v>32</v>
      </c>
      <c r="L35" s="13" t="n">
        <f aca="false">K35/C35</f>
        <v>1</v>
      </c>
      <c r="M35" s="7" t="s">
        <v>20</v>
      </c>
      <c r="N35" s="14"/>
    </row>
    <row r="36" s="20" customFormat="true" ht="39" hidden="false" customHeight="true" outlineLevel="0" collapsed="false">
      <c r="A36" s="16" t="s">
        <v>5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8"/>
      <c r="N36" s="18"/>
      <c r="O36" s="19"/>
    </row>
    <row r="37" s="20" customFormat="true" ht="21.95" hidden="false" customHeight="true" outlineLevel="0" collapsed="false">
      <c r="A37" s="21"/>
      <c r="B37" s="22" t="s">
        <v>52</v>
      </c>
      <c r="C37" s="23" t="s">
        <v>53</v>
      </c>
      <c r="D37" s="23"/>
      <c r="E37" s="24"/>
      <c r="F37" s="24"/>
      <c r="G37" s="24"/>
      <c r="H37" s="24"/>
      <c r="I37" s="24"/>
      <c r="J37" s="21"/>
      <c r="K37" s="21"/>
      <c r="L37" s="21"/>
      <c r="M37" s="25"/>
      <c r="N37" s="25"/>
      <c r="O37" s="19"/>
    </row>
    <row r="38" s="20" customFormat="true" ht="17.1" hidden="false" customHeight="true" outlineLevel="0" collapsed="false">
      <c r="A38" s="26"/>
      <c r="B38" s="26"/>
      <c r="C38" s="27" t="s">
        <v>54</v>
      </c>
      <c r="D38" s="23"/>
      <c r="E38" s="27"/>
      <c r="F38" s="27"/>
      <c r="G38" s="27"/>
      <c r="H38" s="27"/>
      <c r="I38" s="27"/>
      <c r="J38" s="27"/>
      <c r="K38" s="27"/>
      <c r="L38" s="27"/>
      <c r="M38" s="28"/>
      <c r="N38" s="29"/>
      <c r="O38" s="26"/>
    </row>
    <row r="39" s="20" customFormat="true" ht="17.1" hidden="false" customHeight="true" outlineLevel="0" collapsed="false">
      <c r="A39" s="22"/>
      <c r="B39" s="22"/>
      <c r="C39" s="27" t="s">
        <v>55</v>
      </c>
      <c r="D39" s="23"/>
      <c r="E39" s="27"/>
      <c r="F39" s="27"/>
      <c r="G39" s="27"/>
      <c r="H39" s="27"/>
      <c r="I39" s="27"/>
      <c r="J39" s="27"/>
      <c r="K39" s="27"/>
      <c r="L39" s="27"/>
      <c r="M39" s="30"/>
      <c r="N39" s="29"/>
      <c r="O39" s="26"/>
    </row>
    <row r="40" s="20" customFormat="true" ht="17.1" hidden="false" customHeight="true" outlineLevel="0" collapsed="false">
      <c r="A40" s="23"/>
      <c r="B40" s="23"/>
      <c r="C40" s="31" t="s">
        <v>56</v>
      </c>
      <c r="D40" s="31"/>
      <c r="E40" s="31"/>
      <c r="F40" s="31"/>
      <c r="G40" s="31"/>
      <c r="H40" s="31"/>
      <c r="I40" s="31"/>
      <c r="J40" s="31"/>
      <c r="K40" s="31"/>
      <c r="L40" s="31"/>
      <c r="M40" s="32"/>
      <c r="N40" s="29"/>
      <c r="O40" s="26"/>
    </row>
    <row r="41" s="20" customFormat="true" ht="17.1" hidden="false" customHeight="true" outlineLevel="0" collapsed="false">
      <c r="A41" s="23"/>
      <c r="B41" s="23"/>
      <c r="C41" s="26" t="s">
        <v>57</v>
      </c>
      <c r="D41" s="23"/>
      <c r="E41" s="23"/>
      <c r="F41" s="23"/>
      <c r="G41" s="23"/>
      <c r="H41" s="23"/>
      <c r="I41" s="23"/>
      <c r="J41" s="23"/>
      <c r="K41" s="23"/>
      <c r="L41" s="23"/>
      <c r="M41" s="30"/>
      <c r="N41" s="29"/>
      <c r="O41" s="26"/>
    </row>
  </sheetData>
  <mergeCells count="3">
    <mergeCell ref="A1:N1"/>
    <mergeCell ref="A36:K36"/>
    <mergeCell ref="C40:L40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4:D33">
    <cfRule type="expression" priority="3" aboveAverage="0" equalAverage="0" bottom="0" percent="0" rank="0" text="" dxfId="1">
      <formula>AND(COUNTIF($D$4:$D$33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特立独行的糖兜兜</cp:lastModifiedBy>
  <cp:lastPrinted>2020-09-19T06:52:18Z</cp:lastPrinted>
  <dcterms:modified xsi:type="dcterms:W3CDTF">2024-09-12T04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0E4B838EC4C6FA114B52E930834C5_13</vt:lpwstr>
  </property>
  <property fmtid="{D5CDD505-2E9C-101B-9397-08002B2CF9AE}" pid="3" name="KSOProductBuildVer">
    <vt:lpwstr>2052-12.1.0.18240</vt:lpwstr>
  </property>
</Properties>
</file>