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47</definedName>
    <definedName function="false" hidden="false" localSheetId="0" name="Print_Area" vbProcedure="false">Sheet1!$A$1:$N$4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4">
  <si>
    <r>
      <rPr>
        <b val="true"/>
        <sz val="16"/>
        <rFont val="Noto Sans"/>
        <family val="2"/>
      </rPr>
      <t xml:space="preserve">教育科学学院学前教育（师范）专业年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12"/>
        <rFont val="Noto Sans"/>
        <family val="2"/>
      </rPr>
      <t xml:space="preserve">总综合成绩分
排名是否位于
专业年级前</t>
    </r>
    <r>
      <rPr>
        <sz val="12"/>
        <rFont val="宋体"/>
        <family val="0"/>
        <charset val="134"/>
      </rPr>
      <t xml:space="preserve">1/3</t>
    </r>
  </si>
  <si>
    <t xml:space="preserve">签名</t>
  </si>
  <si>
    <r>
      <rPr>
        <sz val="12"/>
        <rFont val="Noto Sans"/>
        <family val="2"/>
      </rPr>
      <t xml:space="preserve">学前教育（师范）</t>
    </r>
    <r>
      <rPr>
        <sz val="12"/>
        <rFont val="宋体"/>
        <family val="0"/>
        <charset val="134"/>
      </rPr>
      <t xml:space="preserve">21</t>
    </r>
  </si>
  <si>
    <t xml:space="preserve">张雨婷</t>
  </si>
  <si>
    <t xml:space="preserve">是</t>
  </si>
  <si>
    <t xml:space="preserve">甘青艳</t>
  </si>
  <si>
    <t xml:space="preserve">否</t>
  </si>
  <si>
    <t xml:space="preserve">郑雅钥</t>
  </si>
  <si>
    <t xml:space="preserve">左寒冰</t>
  </si>
  <si>
    <t xml:space="preserve">李心怡</t>
  </si>
  <si>
    <t xml:space="preserve">管梦琪</t>
  </si>
  <si>
    <t xml:space="preserve">徐诺</t>
  </si>
  <si>
    <t xml:space="preserve">倪卉妍</t>
  </si>
  <si>
    <t xml:space="preserve">刘一琦</t>
  </si>
  <si>
    <t xml:space="preserve">季佳怡</t>
  </si>
  <si>
    <t xml:space="preserve">赵昕怡</t>
  </si>
  <si>
    <t xml:space="preserve">朱舟逸</t>
  </si>
  <si>
    <t xml:space="preserve">徐燏</t>
  </si>
  <si>
    <t xml:space="preserve">胡诗韵</t>
  </si>
  <si>
    <t xml:space="preserve">常欣</t>
  </si>
  <si>
    <t xml:space="preserve">肖颖秋</t>
  </si>
  <si>
    <t xml:space="preserve">孙赫璇</t>
  </si>
  <si>
    <t xml:space="preserve">娄灵秀</t>
  </si>
  <si>
    <t xml:space="preserve">马欣妍</t>
  </si>
  <si>
    <t xml:space="preserve">赵旋</t>
  </si>
  <si>
    <t xml:space="preserve">陈丹韵</t>
  </si>
  <si>
    <t xml:space="preserve">黄佳怡</t>
  </si>
  <si>
    <t xml:space="preserve">葛思嘉</t>
  </si>
  <si>
    <t xml:space="preserve">王希雅</t>
  </si>
  <si>
    <t xml:space="preserve">吴文悦</t>
  </si>
  <si>
    <t xml:space="preserve">王慧敏</t>
  </si>
  <si>
    <t xml:space="preserve">周思奕</t>
  </si>
  <si>
    <t xml:space="preserve">吴昊</t>
  </si>
  <si>
    <t xml:space="preserve">胡欣钰</t>
  </si>
  <si>
    <t xml:space="preserve">戚佳漫</t>
  </si>
  <si>
    <t xml:space="preserve">李丹</t>
  </si>
  <si>
    <t xml:space="preserve">王雨宁</t>
  </si>
  <si>
    <t xml:space="preserve">熊瑞</t>
  </si>
  <si>
    <t xml:space="preserve">印子威</t>
  </si>
  <si>
    <t xml:space="preserve">吴朱纯</t>
  </si>
  <si>
    <t xml:space="preserve">邢兰菊</t>
  </si>
  <si>
    <t xml:space="preserve">张嘉玲</t>
  </si>
  <si>
    <t xml:space="preserve">柳星妤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0_ "/>
    <numFmt numFmtId="167" formatCode="0.00%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24"/>
    <col collapsed="false" customWidth="true" hidden="false" outlineLevel="0" max="3" min="3" style="1" width="7.87"/>
    <col collapsed="false" customWidth="true" hidden="false" outlineLevel="0" max="4" min="4" style="1" width="8.5"/>
    <col collapsed="false" customWidth="true" hidden="false" outlineLevel="0" max="5" min="5" style="1" width="13.87"/>
    <col collapsed="false" customWidth="true" hidden="false" outlineLevel="0" max="6" min="6" style="1" width="7.74"/>
    <col collapsed="false" customWidth="true" hidden="false" outlineLevel="0" max="7" min="7" style="1" width="9.24"/>
    <col collapsed="false" customWidth="true" hidden="false" outlineLevel="0" max="8" min="8" style="1" width="9.99"/>
    <col collapsed="false" customWidth="true" hidden="false" outlineLevel="0" max="9" min="9" style="3" width="9.99"/>
    <col collapsed="false" customWidth="true" hidden="false" outlineLevel="0" max="10" min="10" style="4" width="12.1"/>
    <col collapsed="false" customWidth="true" hidden="false" outlineLevel="0" max="11" min="11" style="1" width="7.5"/>
    <col collapsed="false" customWidth="true" hidden="false" outlineLevel="0" max="12" min="12" style="5" width="12.75"/>
    <col collapsed="false" customWidth="true" hidden="false" outlineLevel="0" max="13" min="13" style="6" width="15.37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5" customFormat="true" ht="49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1" t="s">
        <v>8</v>
      </c>
      <c r="H3" s="11" t="s">
        <v>9</v>
      </c>
      <c r="I3" s="11" t="s">
        <v>10</v>
      </c>
      <c r="J3" s="14" t="s">
        <v>11</v>
      </c>
      <c r="K3" s="11" t="s">
        <v>12</v>
      </c>
      <c r="L3" s="13" t="s">
        <v>13</v>
      </c>
      <c r="M3" s="11" t="s">
        <v>14</v>
      </c>
      <c r="N3" s="11" t="s">
        <v>15</v>
      </c>
    </row>
    <row r="4" s="15" customFormat="true" ht="28.5" hidden="false" customHeight="false" outlineLevel="0" collapsed="false">
      <c r="A4" s="12" t="n">
        <v>1</v>
      </c>
      <c r="B4" s="11" t="s">
        <v>16</v>
      </c>
      <c r="C4" s="11" t="n">
        <v>38</v>
      </c>
      <c r="D4" s="11" t="s">
        <v>17</v>
      </c>
      <c r="E4" s="11" t="n">
        <v>2106110302</v>
      </c>
      <c r="F4" s="11" t="s">
        <v>18</v>
      </c>
      <c r="G4" s="16" t="n">
        <v>90.76</v>
      </c>
      <c r="H4" s="16" t="n">
        <v>98.28</v>
      </c>
      <c r="I4" s="16" t="n">
        <v>98.5575</v>
      </c>
      <c r="J4" s="17" t="n">
        <f aca="false">G4+H4+I4</f>
        <v>287.5975</v>
      </c>
      <c r="K4" s="12" t="n">
        <v>1</v>
      </c>
      <c r="L4" s="18" t="n">
        <f aca="false">K4/C4</f>
        <v>0.0263157894736842</v>
      </c>
      <c r="M4" s="12" t="s">
        <v>18</v>
      </c>
      <c r="N4" s="19"/>
    </row>
    <row r="5" s="15" customFormat="true" ht="28.5" hidden="false" customHeight="false" outlineLevel="0" collapsed="false">
      <c r="A5" s="12" t="n">
        <v>2</v>
      </c>
      <c r="B5" s="11" t="s">
        <v>16</v>
      </c>
      <c r="C5" s="11" t="n">
        <v>38</v>
      </c>
      <c r="D5" s="11" t="s">
        <v>19</v>
      </c>
      <c r="E5" s="11" t="n">
        <v>2031110383</v>
      </c>
      <c r="F5" s="11" t="s">
        <v>20</v>
      </c>
      <c r="G5" s="16" t="n">
        <v>89.53</v>
      </c>
      <c r="H5" s="16" t="n">
        <v>92.15</v>
      </c>
      <c r="I5" s="16" t="n">
        <v>96.4028214890017</v>
      </c>
      <c r="J5" s="17" t="n">
        <f aca="false">G5+H5+I5</f>
        <v>278.082821489002</v>
      </c>
      <c r="K5" s="12" t="n">
        <v>2</v>
      </c>
      <c r="L5" s="18" t="n">
        <f aca="false">K5/C5</f>
        <v>0.0526315789473684</v>
      </c>
      <c r="M5" s="12" t="s">
        <v>18</v>
      </c>
      <c r="N5" s="19"/>
    </row>
    <row r="6" s="15" customFormat="true" ht="28.5" hidden="false" customHeight="false" outlineLevel="0" collapsed="false">
      <c r="A6" s="12" t="n">
        <v>3</v>
      </c>
      <c r="B6" s="11" t="s">
        <v>16</v>
      </c>
      <c r="C6" s="11" t="n">
        <v>38</v>
      </c>
      <c r="D6" s="11" t="s">
        <v>21</v>
      </c>
      <c r="E6" s="11" t="n">
        <v>2106110273</v>
      </c>
      <c r="F6" s="11" t="s">
        <v>18</v>
      </c>
      <c r="G6" s="16" t="n">
        <v>89.51</v>
      </c>
      <c r="H6" s="16" t="n">
        <v>90.33</v>
      </c>
      <c r="I6" s="16" t="n">
        <v>95.7033151112847</v>
      </c>
      <c r="J6" s="17" t="n">
        <f aca="false">G6+H6+I6</f>
        <v>275.543315111285</v>
      </c>
      <c r="K6" s="12" t="n">
        <v>3</v>
      </c>
      <c r="L6" s="18" t="n">
        <f aca="false">K6/C6</f>
        <v>0.0789473684210526</v>
      </c>
      <c r="M6" s="12" t="s">
        <v>18</v>
      </c>
      <c r="N6" s="19"/>
    </row>
    <row r="7" s="15" customFormat="true" ht="28.5" hidden="false" customHeight="false" outlineLevel="0" collapsed="false">
      <c r="A7" s="12" t="n">
        <v>4</v>
      </c>
      <c r="B7" s="11" t="s">
        <v>16</v>
      </c>
      <c r="C7" s="11" t="n">
        <v>38</v>
      </c>
      <c r="D7" s="11" t="s">
        <v>22</v>
      </c>
      <c r="E7" s="11" t="n">
        <v>2106110304</v>
      </c>
      <c r="F7" s="11" t="s">
        <v>20</v>
      </c>
      <c r="G7" s="16" t="n">
        <v>87.73</v>
      </c>
      <c r="H7" s="16" t="n">
        <v>91.39</v>
      </c>
      <c r="I7" s="16" t="n">
        <v>93.3109094754653</v>
      </c>
      <c r="J7" s="17" t="n">
        <f aca="false">G7+H7+I7</f>
        <v>272.430909475465</v>
      </c>
      <c r="K7" s="12" t="n">
        <v>4</v>
      </c>
      <c r="L7" s="18" t="n">
        <f aca="false">K7/C7</f>
        <v>0.105263157894737</v>
      </c>
      <c r="M7" s="12" t="s">
        <v>18</v>
      </c>
      <c r="N7" s="19"/>
    </row>
    <row r="8" s="15" customFormat="true" ht="28.5" hidden="false" customHeight="false" outlineLevel="0" collapsed="false">
      <c r="A8" s="12" t="n">
        <v>5</v>
      </c>
      <c r="B8" s="11" t="s">
        <v>16</v>
      </c>
      <c r="C8" s="11" t="n">
        <v>38</v>
      </c>
      <c r="D8" s="11" t="s">
        <v>23</v>
      </c>
      <c r="E8" s="11" t="n">
        <v>2106110286</v>
      </c>
      <c r="F8" s="11" t="s">
        <v>20</v>
      </c>
      <c r="G8" s="16" t="n">
        <v>85.68</v>
      </c>
      <c r="H8" s="16" t="n">
        <v>88.67</v>
      </c>
      <c r="I8" s="16" t="n">
        <v>93.0854187817259</v>
      </c>
      <c r="J8" s="17" t="n">
        <f aca="false">G8+H8+I8</f>
        <v>267.435418781726</v>
      </c>
      <c r="K8" s="12" t="n">
        <v>5</v>
      </c>
      <c r="L8" s="18" t="n">
        <f aca="false">K8/C8</f>
        <v>0.131578947368421</v>
      </c>
      <c r="M8" s="12" t="s">
        <v>18</v>
      </c>
      <c r="N8" s="19"/>
    </row>
    <row r="9" s="15" customFormat="true" ht="28.5" hidden="false" customHeight="false" outlineLevel="0" collapsed="false">
      <c r="A9" s="12" t="n">
        <v>6</v>
      </c>
      <c r="B9" s="11" t="s">
        <v>16</v>
      </c>
      <c r="C9" s="11" t="n">
        <v>38</v>
      </c>
      <c r="D9" s="11" t="s">
        <v>24</v>
      </c>
      <c r="E9" s="11" t="n">
        <v>2106110255</v>
      </c>
      <c r="F9" s="11" t="s">
        <v>18</v>
      </c>
      <c r="G9" s="16" t="n">
        <v>86.95</v>
      </c>
      <c r="H9" s="16" t="n">
        <v>89.15</v>
      </c>
      <c r="I9" s="16" t="n">
        <v>90.7779044644019</v>
      </c>
      <c r="J9" s="17" t="n">
        <f aca="false">G9+H9+I9</f>
        <v>266.877904464402</v>
      </c>
      <c r="K9" s="12" t="n">
        <v>6</v>
      </c>
      <c r="L9" s="18" t="n">
        <f aca="false">K9/C9</f>
        <v>0.157894736842105</v>
      </c>
      <c r="M9" s="12" t="s">
        <v>18</v>
      </c>
      <c r="N9" s="19"/>
    </row>
    <row r="10" s="15" customFormat="true" ht="28.5" hidden="false" customHeight="false" outlineLevel="0" collapsed="false">
      <c r="A10" s="12" t="n">
        <v>7</v>
      </c>
      <c r="B10" s="11" t="s">
        <v>16</v>
      </c>
      <c r="C10" s="11" t="n">
        <v>38</v>
      </c>
      <c r="D10" s="11" t="s">
        <v>25</v>
      </c>
      <c r="E10" s="11" t="n">
        <v>2106110268</v>
      </c>
      <c r="F10" s="11" t="s">
        <v>18</v>
      </c>
      <c r="G10" s="16" t="n">
        <v>88.64</v>
      </c>
      <c r="H10" s="16" t="n">
        <v>88.44</v>
      </c>
      <c r="I10" s="16" t="n">
        <v>89.7037680593518</v>
      </c>
      <c r="J10" s="17" t="n">
        <f aca="false">G10+H10+I10</f>
        <v>266.783768059352</v>
      </c>
      <c r="K10" s="12" t="n">
        <v>7</v>
      </c>
      <c r="L10" s="18" t="n">
        <f aca="false">K10/C10</f>
        <v>0.184210526315789</v>
      </c>
      <c r="M10" s="12" t="s">
        <v>18</v>
      </c>
      <c r="N10" s="19"/>
    </row>
    <row r="11" s="15" customFormat="true" ht="28.5" hidden="false" customHeight="false" outlineLevel="0" collapsed="false">
      <c r="A11" s="12" t="n">
        <v>8</v>
      </c>
      <c r="B11" s="11" t="s">
        <v>16</v>
      </c>
      <c r="C11" s="11" t="n">
        <v>38</v>
      </c>
      <c r="D11" s="11" t="s">
        <v>26</v>
      </c>
      <c r="E11" s="11" t="n">
        <v>2031110422</v>
      </c>
      <c r="F11" s="11" t="s">
        <v>20</v>
      </c>
      <c r="G11" s="16" t="n">
        <v>86.17</v>
      </c>
      <c r="H11" s="16" t="n">
        <v>88.74</v>
      </c>
      <c r="I11" s="16" t="n">
        <v>91.4089636209814</v>
      </c>
      <c r="J11" s="17" t="n">
        <f aca="false">G11+H11+I11</f>
        <v>266.318963620981</v>
      </c>
      <c r="K11" s="12" t="n">
        <v>8</v>
      </c>
      <c r="L11" s="18" t="n">
        <f aca="false">K11/C11</f>
        <v>0.210526315789474</v>
      </c>
      <c r="M11" s="12" t="s">
        <v>18</v>
      </c>
      <c r="N11" s="19"/>
    </row>
    <row r="12" s="15" customFormat="true" ht="28.5" hidden="false" customHeight="false" outlineLevel="0" collapsed="false">
      <c r="A12" s="12" t="n">
        <v>9</v>
      </c>
      <c r="B12" s="11" t="s">
        <v>16</v>
      </c>
      <c r="C12" s="11" t="n">
        <v>38</v>
      </c>
      <c r="D12" s="11" t="s">
        <v>27</v>
      </c>
      <c r="E12" s="11" t="n">
        <v>2106110260</v>
      </c>
      <c r="F12" s="11" t="s">
        <v>20</v>
      </c>
      <c r="G12" s="16" t="n">
        <v>85.83</v>
      </c>
      <c r="H12" s="16" t="n">
        <v>89.09</v>
      </c>
      <c r="I12" s="16" t="n">
        <v>91.2995633216192</v>
      </c>
      <c r="J12" s="17" t="n">
        <f aca="false">G12+H12+I12</f>
        <v>266.219563321619</v>
      </c>
      <c r="K12" s="12" t="n">
        <v>9</v>
      </c>
      <c r="L12" s="18" t="n">
        <f aca="false">K12/C12</f>
        <v>0.236842105263158</v>
      </c>
      <c r="M12" s="12" t="s">
        <v>18</v>
      </c>
      <c r="N12" s="19"/>
    </row>
    <row r="13" s="15" customFormat="true" ht="28.5" hidden="false" customHeight="false" outlineLevel="0" collapsed="false">
      <c r="A13" s="12" t="n">
        <v>10</v>
      </c>
      <c r="B13" s="11" t="s">
        <v>16</v>
      </c>
      <c r="C13" s="11" t="n">
        <v>38</v>
      </c>
      <c r="D13" s="11" t="s">
        <v>28</v>
      </c>
      <c r="E13" s="11" t="n">
        <v>2106110259</v>
      </c>
      <c r="F13" s="11" t="s">
        <v>20</v>
      </c>
      <c r="G13" s="16" t="n">
        <v>87.31</v>
      </c>
      <c r="H13" s="16" t="n">
        <v>88.52</v>
      </c>
      <c r="I13" s="16" t="n">
        <v>89.8633092541976</v>
      </c>
      <c r="J13" s="17" t="n">
        <f aca="false">G13+H13+I13</f>
        <v>265.693309254198</v>
      </c>
      <c r="K13" s="12" t="n">
        <v>10</v>
      </c>
      <c r="L13" s="18" t="n">
        <f aca="false">K13/C13</f>
        <v>0.263157894736842</v>
      </c>
      <c r="M13" s="12" t="s">
        <v>18</v>
      </c>
      <c r="N13" s="19"/>
    </row>
    <row r="14" s="15" customFormat="true" ht="28.5" hidden="false" customHeight="false" outlineLevel="0" collapsed="false">
      <c r="A14" s="12" t="n">
        <v>11</v>
      </c>
      <c r="B14" s="11" t="s">
        <v>16</v>
      </c>
      <c r="C14" s="11" t="n">
        <v>38</v>
      </c>
      <c r="D14" s="11" t="s">
        <v>29</v>
      </c>
      <c r="E14" s="11" t="n">
        <v>2106110303</v>
      </c>
      <c r="F14" s="11" t="s">
        <v>20</v>
      </c>
      <c r="G14" s="16" t="n">
        <v>87.97</v>
      </c>
      <c r="H14" s="16" t="n">
        <v>88.07</v>
      </c>
      <c r="I14" s="16" t="n">
        <v>89.2847081218274</v>
      </c>
      <c r="J14" s="17" t="n">
        <f aca="false">G14+H14+I14</f>
        <v>265.324708121827</v>
      </c>
      <c r="K14" s="12" t="n">
        <v>11</v>
      </c>
      <c r="L14" s="18" t="n">
        <f aca="false">K14/C14</f>
        <v>0.289473684210526</v>
      </c>
      <c r="M14" s="12" t="s">
        <v>18</v>
      </c>
      <c r="N14" s="19"/>
    </row>
    <row r="15" s="15" customFormat="true" ht="28.5" hidden="false" customHeight="false" outlineLevel="0" collapsed="false">
      <c r="A15" s="12" t="n">
        <v>12</v>
      </c>
      <c r="B15" s="11" t="s">
        <v>16</v>
      </c>
      <c r="C15" s="11" t="n">
        <v>38</v>
      </c>
      <c r="D15" s="11" t="s">
        <v>30</v>
      </c>
      <c r="E15" s="11" t="n">
        <v>2106110275</v>
      </c>
      <c r="F15" s="11" t="s">
        <v>20</v>
      </c>
      <c r="G15" s="16" t="n">
        <v>84.81</v>
      </c>
      <c r="H15" s="16" t="n">
        <v>89.53</v>
      </c>
      <c r="I15" s="16" t="n">
        <v>89.2538038526617</v>
      </c>
      <c r="J15" s="17" t="n">
        <f aca="false">G15+H15+I15</f>
        <v>263.593803852662</v>
      </c>
      <c r="K15" s="12" t="n">
        <v>12</v>
      </c>
      <c r="L15" s="18" t="n">
        <f aca="false">K15/C15</f>
        <v>0.315789473684211</v>
      </c>
      <c r="M15" s="12" t="s">
        <v>18</v>
      </c>
      <c r="N15" s="19"/>
    </row>
    <row r="16" s="15" customFormat="true" ht="28.5" hidden="false" customHeight="false" outlineLevel="0" collapsed="false">
      <c r="A16" s="12" t="n">
        <v>13</v>
      </c>
      <c r="B16" s="11" t="s">
        <v>16</v>
      </c>
      <c r="C16" s="11" t="n">
        <v>38</v>
      </c>
      <c r="D16" s="11" t="s">
        <v>31</v>
      </c>
      <c r="E16" s="11" t="n">
        <v>2106110270</v>
      </c>
      <c r="F16" s="11" t="s">
        <v>20</v>
      </c>
      <c r="G16" s="16" t="n">
        <v>86.5</v>
      </c>
      <c r="H16" s="16" t="n">
        <v>87.59</v>
      </c>
      <c r="I16" s="16" t="n">
        <v>89.1696023688663</v>
      </c>
      <c r="J16" s="17" t="n">
        <f aca="false">G16+H16+I16</f>
        <v>263.259602368866</v>
      </c>
      <c r="K16" s="12" t="n">
        <v>13</v>
      </c>
      <c r="L16" s="18" t="n">
        <f aca="false">K16/C16</f>
        <v>0.342105263157895</v>
      </c>
      <c r="M16" s="12" t="s">
        <v>20</v>
      </c>
      <c r="N16" s="19"/>
    </row>
    <row r="17" s="15" customFormat="true" ht="28.5" hidden="false" customHeight="false" outlineLevel="0" collapsed="false">
      <c r="A17" s="12" t="n">
        <v>14</v>
      </c>
      <c r="B17" s="11" t="s">
        <v>16</v>
      </c>
      <c r="C17" s="11" t="n">
        <v>38</v>
      </c>
      <c r="D17" s="11" t="s">
        <v>32</v>
      </c>
      <c r="E17" s="11" t="n">
        <v>2106110257</v>
      </c>
      <c r="F17" s="11" t="s">
        <v>20</v>
      </c>
      <c r="G17" s="16" t="n">
        <v>86.32</v>
      </c>
      <c r="H17" s="16" t="n">
        <v>86.26</v>
      </c>
      <c r="I17" s="16" t="n">
        <v>87.5366526747364</v>
      </c>
      <c r="J17" s="17" t="n">
        <f aca="false">G17+H17+I17</f>
        <v>260.116652674736</v>
      </c>
      <c r="K17" s="12" t="n">
        <v>14</v>
      </c>
      <c r="L17" s="18" t="n">
        <f aca="false">K17/C17</f>
        <v>0.368421052631579</v>
      </c>
      <c r="M17" s="12" t="s">
        <v>20</v>
      </c>
      <c r="N17" s="20"/>
    </row>
    <row r="18" s="15" customFormat="true" ht="28.5" hidden="false" customHeight="false" outlineLevel="0" collapsed="false">
      <c r="A18" s="12" t="n">
        <v>15</v>
      </c>
      <c r="B18" s="11" t="s">
        <v>16</v>
      </c>
      <c r="C18" s="11" t="n">
        <v>38</v>
      </c>
      <c r="D18" s="11" t="s">
        <v>33</v>
      </c>
      <c r="E18" s="11" t="n">
        <v>2106110250</v>
      </c>
      <c r="F18" s="11" t="s">
        <v>20</v>
      </c>
      <c r="G18" s="16" t="n">
        <v>86.74</v>
      </c>
      <c r="H18" s="16" t="n">
        <v>87.49</v>
      </c>
      <c r="I18" s="16" t="n">
        <v>85.4107692307692</v>
      </c>
      <c r="J18" s="17" t="n">
        <f aca="false">G18+H18+I18</f>
        <v>259.640769230769</v>
      </c>
      <c r="K18" s="12" t="n">
        <v>15</v>
      </c>
      <c r="L18" s="18" t="n">
        <f aca="false">K18/C18</f>
        <v>0.394736842105263</v>
      </c>
      <c r="M18" s="12" t="s">
        <v>20</v>
      </c>
      <c r="N18" s="20"/>
    </row>
    <row r="19" s="15" customFormat="true" ht="28.5" hidden="false" customHeight="false" outlineLevel="0" collapsed="false">
      <c r="A19" s="12" t="n">
        <v>16</v>
      </c>
      <c r="B19" s="11" t="s">
        <v>16</v>
      </c>
      <c r="C19" s="11" t="n">
        <v>38</v>
      </c>
      <c r="D19" s="11" t="s">
        <v>34</v>
      </c>
      <c r="E19" s="11" t="n">
        <v>2031110452</v>
      </c>
      <c r="F19" s="11" t="s">
        <v>20</v>
      </c>
      <c r="G19" s="16" t="n">
        <v>86.07</v>
      </c>
      <c r="H19" s="16" t="n">
        <v>86.27</v>
      </c>
      <c r="I19" s="16" t="n">
        <v>86.6319230769231</v>
      </c>
      <c r="J19" s="17" t="n">
        <f aca="false">G19+H19+I19</f>
        <v>258.971923076923</v>
      </c>
      <c r="K19" s="12" t="n">
        <v>16</v>
      </c>
      <c r="L19" s="18" t="n">
        <f aca="false">K19/C19</f>
        <v>0.421052631578947</v>
      </c>
      <c r="M19" s="12" t="s">
        <v>20</v>
      </c>
      <c r="N19" s="20"/>
    </row>
    <row r="20" s="15" customFormat="true" ht="28.5" hidden="false" customHeight="false" outlineLevel="0" collapsed="false">
      <c r="A20" s="12" t="n">
        <v>17</v>
      </c>
      <c r="B20" s="11" t="s">
        <v>16</v>
      </c>
      <c r="C20" s="11" t="n">
        <v>38</v>
      </c>
      <c r="D20" s="11" t="s">
        <v>35</v>
      </c>
      <c r="E20" s="11" t="n">
        <v>2106110261</v>
      </c>
      <c r="F20" s="11" t="s">
        <v>20</v>
      </c>
      <c r="G20" s="16" t="n">
        <v>81.93</v>
      </c>
      <c r="H20" s="16" t="n">
        <v>85.67</v>
      </c>
      <c r="I20" s="16" t="n">
        <v>90.8971088767408</v>
      </c>
      <c r="J20" s="17" t="n">
        <f aca="false">G20+H20+I20</f>
        <v>258.497108876741</v>
      </c>
      <c r="K20" s="12" t="n">
        <v>17</v>
      </c>
      <c r="L20" s="18" t="n">
        <f aca="false">K20/C20</f>
        <v>0.447368421052632</v>
      </c>
      <c r="M20" s="12" t="s">
        <v>20</v>
      </c>
      <c r="N20" s="20"/>
    </row>
    <row r="21" s="15" customFormat="true" ht="28.5" hidden="false" customHeight="false" outlineLevel="0" collapsed="false">
      <c r="A21" s="12" t="n">
        <v>18</v>
      </c>
      <c r="B21" s="11" t="s">
        <v>16</v>
      </c>
      <c r="C21" s="11" t="n">
        <v>38</v>
      </c>
      <c r="D21" s="11" t="s">
        <v>36</v>
      </c>
      <c r="E21" s="11" t="n">
        <v>2106110287</v>
      </c>
      <c r="F21" s="11" t="s">
        <v>20</v>
      </c>
      <c r="G21" s="16" t="n">
        <v>84.92</v>
      </c>
      <c r="H21" s="16" t="n">
        <v>86.3</v>
      </c>
      <c r="I21" s="16" t="n">
        <v>87.2707529610829</v>
      </c>
      <c r="J21" s="17" t="n">
        <f aca="false">G21+H21+I21</f>
        <v>258.490752961083</v>
      </c>
      <c r="K21" s="12" t="n">
        <v>18</v>
      </c>
      <c r="L21" s="18" t="n">
        <f aca="false">K21/C21</f>
        <v>0.473684210526316</v>
      </c>
      <c r="M21" s="12" t="s">
        <v>20</v>
      </c>
      <c r="N21" s="20"/>
    </row>
    <row r="22" s="15" customFormat="true" ht="28.5" hidden="false" customHeight="false" outlineLevel="0" collapsed="false">
      <c r="A22" s="12" t="n">
        <v>19</v>
      </c>
      <c r="B22" s="11" t="s">
        <v>16</v>
      </c>
      <c r="C22" s="11" t="n">
        <v>38</v>
      </c>
      <c r="D22" s="11" t="s">
        <v>37</v>
      </c>
      <c r="E22" s="11" t="n">
        <v>2131110384</v>
      </c>
      <c r="F22" s="11" t="s">
        <v>20</v>
      </c>
      <c r="G22" s="16" t="n">
        <v>84.99</v>
      </c>
      <c r="H22" s="16" t="n">
        <v>84.05</v>
      </c>
      <c r="I22" s="16" t="n">
        <v>88.295</v>
      </c>
      <c r="J22" s="17" t="n">
        <f aca="false">G22+H22+I22</f>
        <v>257.335</v>
      </c>
      <c r="K22" s="12" t="n">
        <v>19</v>
      </c>
      <c r="L22" s="18" t="n">
        <f aca="false">K22/C22</f>
        <v>0.5</v>
      </c>
      <c r="M22" s="12" t="s">
        <v>20</v>
      </c>
      <c r="N22" s="20"/>
    </row>
    <row r="23" s="15" customFormat="true" ht="28.5" hidden="false" customHeight="false" outlineLevel="0" collapsed="false">
      <c r="A23" s="12" t="n">
        <v>20</v>
      </c>
      <c r="B23" s="11" t="s">
        <v>16</v>
      </c>
      <c r="C23" s="11" t="n">
        <v>38</v>
      </c>
      <c r="D23" s="11" t="s">
        <v>38</v>
      </c>
      <c r="E23" s="11" t="n">
        <v>2106110271</v>
      </c>
      <c r="F23" s="11" t="s">
        <v>20</v>
      </c>
      <c r="G23" s="16" t="n">
        <v>84.8</v>
      </c>
      <c r="H23" s="16" t="n">
        <v>85.39</v>
      </c>
      <c r="I23" s="16" t="n">
        <v>87.1296153846154</v>
      </c>
      <c r="J23" s="17" t="n">
        <f aca="false">G23+H23+I23</f>
        <v>257.319615384615</v>
      </c>
      <c r="K23" s="12" t="n">
        <v>20</v>
      </c>
      <c r="L23" s="18" t="n">
        <f aca="false">K23/C23</f>
        <v>0.526315789473684</v>
      </c>
      <c r="M23" s="12" t="s">
        <v>20</v>
      </c>
      <c r="N23" s="20"/>
    </row>
    <row r="24" s="15" customFormat="true" ht="28.5" hidden="false" customHeight="false" outlineLevel="0" collapsed="false">
      <c r="A24" s="12" t="n">
        <v>21</v>
      </c>
      <c r="B24" s="11" t="s">
        <v>16</v>
      </c>
      <c r="C24" s="11" t="n">
        <v>38</v>
      </c>
      <c r="D24" s="11" t="s">
        <v>39</v>
      </c>
      <c r="E24" s="11" t="n">
        <v>2106110279</v>
      </c>
      <c r="F24" s="11" t="s">
        <v>20</v>
      </c>
      <c r="G24" s="16" t="n">
        <v>85.56</v>
      </c>
      <c r="H24" s="16" t="n">
        <v>85.67</v>
      </c>
      <c r="I24" s="16" t="n">
        <v>85.7125</v>
      </c>
      <c r="J24" s="17" t="n">
        <f aca="false">G24+H24+I24</f>
        <v>256.9425</v>
      </c>
      <c r="K24" s="12" t="n">
        <v>21</v>
      </c>
      <c r="L24" s="18" t="n">
        <f aca="false">K24/C24</f>
        <v>0.552631578947369</v>
      </c>
      <c r="M24" s="12" t="s">
        <v>20</v>
      </c>
      <c r="N24" s="20"/>
    </row>
    <row r="25" s="15" customFormat="true" ht="28.5" hidden="false" customHeight="false" outlineLevel="0" collapsed="false">
      <c r="A25" s="12" t="n">
        <v>22</v>
      </c>
      <c r="B25" s="11" t="s">
        <v>16</v>
      </c>
      <c r="C25" s="11" t="n">
        <v>38</v>
      </c>
      <c r="D25" s="11" t="s">
        <v>40</v>
      </c>
      <c r="E25" s="11" t="n">
        <v>2106110258</v>
      </c>
      <c r="F25" s="11" t="s">
        <v>20</v>
      </c>
      <c r="G25" s="16" t="n">
        <v>83.46</v>
      </c>
      <c r="H25" s="16" t="n">
        <v>85.15</v>
      </c>
      <c r="I25" s="16" t="n">
        <v>87.1103846153846</v>
      </c>
      <c r="J25" s="17" t="n">
        <f aca="false">G25+H25+I25</f>
        <v>255.720384615385</v>
      </c>
      <c r="K25" s="12" t="n">
        <v>22</v>
      </c>
      <c r="L25" s="18" t="n">
        <f aca="false">K25/C25</f>
        <v>0.578947368421053</v>
      </c>
      <c r="M25" s="12" t="s">
        <v>20</v>
      </c>
      <c r="N25" s="20"/>
    </row>
    <row r="26" s="15" customFormat="true" ht="28.5" hidden="false" customHeight="false" outlineLevel="0" collapsed="false">
      <c r="A26" s="12" t="n">
        <v>23</v>
      </c>
      <c r="B26" s="11" t="s">
        <v>16</v>
      </c>
      <c r="C26" s="11" t="n">
        <v>38</v>
      </c>
      <c r="D26" s="11" t="s">
        <v>41</v>
      </c>
      <c r="E26" s="11" t="n">
        <v>2106110254</v>
      </c>
      <c r="F26" s="11" t="s">
        <v>20</v>
      </c>
      <c r="G26" s="16" t="n">
        <v>84.82</v>
      </c>
      <c r="H26" s="16" t="n">
        <v>84.87</v>
      </c>
      <c r="I26" s="16" t="n">
        <v>85.8207692307692</v>
      </c>
      <c r="J26" s="17" t="n">
        <f aca="false">G26+H26+I26</f>
        <v>255.510769230769</v>
      </c>
      <c r="K26" s="12" t="n">
        <v>23</v>
      </c>
      <c r="L26" s="18" t="n">
        <f aca="false">K26/C26</f>
        <v>0.605263157894737</v>
      </c>
      <c r="M26" s="12" t="s">
        <v>20</v>
      </c>
      <c r="N26" s="20"/>
    </row>
    <row r="27" s="15" customFormat="true" ht="28.5" hidden="false" customHeight="false" outlineLevel="0" collapsed="false">
      <c r="A27" s="12" t="n">
        <v>24</v>
      </c>
      <c r="B27" s="11" t="s">
        <v>16</v>
      </c>
      <c r="C27" s="11" t="n">
        <v>38</v>
      </c>
      <c r="D27" s="11" t="s">
        <v>42</v>
      </c>
      <c r="E27" s="11" t="n">
        <v>2015110178</v>
      </c>
      <c r="F27" s="11" t="s">
        <v>20</v>
      </c>
      <c r="G27" s="16" t="n">
        <v>81.56</v>
      </c>
      <c r="H27" s="16" t="n">
        <v>88.11</v>
      </c>
      <c r="I27" s="16" t="n">
        <v>85.3451923076923</v>
      </c>
      <c r="J27" s="17" t="n">
        <f aca="false">G27+H27+I27</f>
        <v>255.015192307692</v>
      </c>
      <c r="K27" s="12" t="n">
        <v>24</v>
      </c>
      <c r="L27" s="18" t="n">
        <f aca="false">K27/C27</f>
        <v>0.631578947368421</v>
      </c>
      <c r="M27" s="12" t="s">
        <v>20</v>
      </c>
      <c r="N27" s="20"/>
    </row>
    <row r="28" s="15" customFormat="true" ht="28.5" hidden="false" customHeight="false" outlineLevel="0" collapsed="false">
      <c r="A28" s="12" t="n">
        <v>25</v>
      </c>
      <c r="B28" s="11" t="s">
        <v>16</v>
      </c>
      <c r="C28" s="11" t="n">
        <v>38</v>
      </c>
      <c r="D28" s="11" t="s">
        <v>43</v>
      </c>
      <c r="E28" s="11" t="n">
        <v>2106110266</v>
      </c>
      <c r="F28" s="11" t="s">
        <v>20</v>
      </c>
      <c r="G28" s="16" t="n">
        <v>82.28</v>
      </c>
      <c r="H28" s="16" t="n">
        <v>86.79</v>
      </c>
      <c r="I28" s="16" t="n">
        <v>85.7630769230769</v>
      </c>
      <c r="J28" s="17" t="n">
        <f aca="false">G28+H28+I28</f>
        <v>254.833076923077</v>
      </c>
      <c r="K28" s="12" t="n">
        <v>25</v>
      </c>
      <c r="L28" s="18" t="n">
        <f aca="false">K28/C28</f>
        <v>0.657894736842105</v>
      </c>
      <c r="M28" s="12" t="s">
        <v>20</v>
      </c>
      <c r="N28" s="20"/>
    </row>
    <row r="29" s="15" customFormat="true" ht="28.5" hidden="false" customHeight="false" outlineLevel="0" collapsed="false">
      <c r="A29" s="12" t="n">
        <v>26</v>
      </c>
      <c r="B29" s="11" t="s">
        <v>16</v>
      </c>
      <c r="C29" s="11" t="n">
        <v>38</v>
      </c>
      <c r="D29" s="11" t="s">
        <v>44</v>
      </c>
      <c r="E29" s="11" t="n">
        <v>2106110263</v>
      </c>
      <c r="F29" s="11" t="s">
        <v>20</v>
      </c>
      <c r="G29" s="16" t="n">
        <v>83.67</v>
      </c>
      <c r="H29" s="16" t="n">
        <v>85.43</v>
      </c>
      <c r="I29" s="16" t="n">
        <v>85.3715384615385</v>
      </c>
      <c r="J29" s="17" t="n">
        <f aca="false">G29+H29+I29</f>
        <v>254.471538461539</v>
      </c>
      <c r="K29" s="12" t="n">
        <v>26</v>
      </c>
      <c r="L29" s="18" t="n">
        <f aca="false">K29/C29</f>
        <v>0.68421052631579</v>
      </c>
      <c r="M29" s="12" t="s">
        <v>20</v>
      </c>
      <c r="N29" s="20"/>
    </row>
    <row r="30" s="15" customFormat="true" ht="28.5" hidden="false" customHeight="false" outlineLevel="0" collapsed="false">
      <c r="A30" s="12" t="n">
        <v>27</v>
      </c>
      <c r="B30" s="11" t="s">
        <v>16</v>
      </c>
      <c r="C30" s="11" t="n">
        <v>38</v>
      </c>
      <c r="D30" s="11" t="s">
        <v>45</v>
      </c>
      <c r="E30" s="11" t="n">
        <v>2106110274</v>
      </c>
      <c r="F30" s="11" t="s">
        <v>20</v>
      </c>
      <c r="G30" s="16" t="n">
        <v>84.65</v>
      </c>
      <c r="H30" s="16" t="n">
        <v>84.19</v>
      </c>
      <c r="I30" s="16" t="n">
        <v>85.3378846153847</v>
      </c>
      <c r="J30" s="17" t="n">
        <f aca="false">G30+H30+I30</f>
        <v>254.177884615385</v>
      </c>
      <c r="K30" s="12" t="n">
        <v>27</v>
      </c>
      <c r="L30" s="18" t="n">
        <f aca="false">K30/C30</f>
        <v>0.710526315789474</v>
      </c>
      <c r="M30" s="12" t="s">
        <v>20</v>
      </c>
      <c r="N30" s="20"/>
    </row>
    <row r="31" s="15" customFormat="true" ht="28.5" hidden="false" customHeight="false" outlineLevel="0" collapsed="false">
      <c r="A31" s="12" t="n">
        <v>28</v>
      </c>
      <c r="B31" s="11" t="s">
        <v>16</v>
      </c>
      <c r="C31" s="11" t="n">
        <v>38</v>
      </c>
      <c r="D31" s="11" t="s">
        <v>46</v>
      </c>
      <c r="E31" s="11" t="n">
        <v>2001110181</v>
      </c>
      <c r="F31" s="11" t="s">
        <v>20</v>
      </c>
      <c r="G31" s="16" t="n">
        <v>83.05</v>
      </c>
      <c r="H31" s="16" t="n">
        <v>85.74</v>
      </c>
      <c r="I31" s="16" t="n">
        <v>85.3607692307692</v>
      </c>
      <c r="J31" s="17" t="n">
        <f aca="false">G31+H31+I31</f>
        <v>254.150769230769</v>
      </c>
      <c r="K31" s="12" t="n">
        <v>28</v>
      </c>
      <c r="L31" s="18" t="n">
        <f aca="false">K31/C31</f>
        <v>0.736842105263158</v>
      </c>
      <c r="M31" s="12" t="s">
        <v>20</v>
      </c>
      <c r="N31" s="20"/>
    </row>
    <row r="32" s="15" customFormat="true" ht="28.5" hidden="false" customHeight="false" outlineLevel="0" collapsed="false">
      <c r="A32" s="12" t="n">
        <v>29</v>
      </c>
      <c r="B32" s="11" t="s">
        <v>16</v>
      </c>
      <c r="C32" s="11" t="n">
        <v>38</v>
      </c>
      <c r="D32" s="11" t="s">
        <v>47</v>
      </c>
      <c r="E32" s="11" t="n">
        <v>2106110284</v>
      </c>
      <c r="F32" s="11" t="s">
        <v>20</v>
      </c>
      <c r="G32" s="16" t="n">
        <v>82.97</v>
      </c>
      <c r="H32" s="16" t="n">
        <v>84.37</v>
      </c>
      <c r="I32" s="16" t="n">
        <v>84.82</v>
      </c>
      <c r="J32" s="17" t="n">
        <f aca="false">G32+H32+I32</f>
        <v>252.16</v>
      </c>
      <c r="K32" s="12" t="n">
        <v>29</v>
      </c>
      <c r="L32" s="18" t="n">
        <f aca="false">K32/C32</f>
        <v>0.763157894736842</v>
      </c>
      <c r="M32" s="12" t="s">
        <v>20</v>
      </c>
      <c r="N32" s="20"/>
    </row>
    <row r="33" s="15" customFormat="true" ht="28.5" hidden="false" customHeight="false" outlineLevel="0" collapsed="false">
      <c r="A33" s="12" t="n">
        <v>30</v>
      </c>
      <c r="B33" s="11" t="s">
        <v>16</v>
      </c>
      <c r="C33" s="11" t="n">
        <v>38</v>
      </c>
      <c r="D33" s="11" t="s">
        <v>48</v>
      </c>
      <c r="E33" s="11" t="n">
        <v>2031110446</v>
      </c>
      <c r="F33" s="11" t="s">
        <v>20</v>
      </c>
      <c r="G33" s="16" t="n">
        <v>80.91</v>
      </c>
      <c r="H33" s="16" t="n">
        <v>84.44</v>
      </c>
      <c r="I33" s="16" t="n">
        <v>85.8788461538461</v>
      </c>
      <c r="J33" s="17" t="n">
        <f aca="false">G33+H33+I33</f>
        <v>251.228846153846</v>
      </c>
      <c r="K33" s="12" t="n">
        <v>30</v>
      </c>
      <c r="L33" s="18" t="n">
        <f aca="false">K33/C33</f>
        <v>0.789473684210526</v>
      </c>
      <c r="M33" s="12" t="s">
        <v>20</v>
      </c>
      <c r="N33" s="20"/>
    </row>
    <row r="34" s="15" customFormat="true" ht="28.5" hidden="false" customHeight="false" outlineLevel="0" collapsed="false">
      <c r="A34" s="11" t="n">
        <v>31</v>
      </c>
      <c r="B34" s="11" t="s">
        <v>16</v>
      </c>
      <c r="C34" s="11" t="n">
        <v>38</v>
      </c>
      <c r="D34" s="12" t="s">
        <v>49</v>
      </c>
      <c r="E34" s="12" t="n">
        <v>2106110285</v>
      </c>
      <c r="F34" s="13" t="s">
        <v>20</v>
      </c>
      <c r="G34" s="11" t="n">
        <v>81.41</v>
      </c>
      <c r="H34" s="11" t="n">
        <v>83.3</v>
      </c>
      <c r="I34" s="11" t="n">
        <v>85.1785</v>
      </c>
      <c r="J34" s="14" t="n">
        <f aca="false">G34+H34+I34</f>
        <v>249.8885</v>
      </c>
      <c r="K34" s="11" t="n">
        <v>31</v>
      </c>
      <c r="L34" s="13" t="n">
        <f aca="false">K34/C34</f>
        <v>0.815789473684211</v>
      </c>
      <c r="M34" s="11" t="s">
        <v>20</v>
      </c>
      <c r="N34" s="11"/>
    </row>
    <row r="35" s="15" customFormat="true" ht="28.5" hidden="false" customHeight="false" outlineLevel="0" collapsed="false">
      <c r="A35" s="12" t="n">
        <v>32</v>
      </c>
      <c r="B35" s="11" t="s">
        <v>16</v>
      </c>
      <c r="C35" s="11" t="n">
        <v>38</v>
      </c>
      <c r="D35" s="11" t="s">
        <v>50</v>
      </c>
      <c r="E35" s="11" t="n">
        <v>2031110393</v>
      </c>
      <c r="F35" s="11" t="s">
        <v>20</v>
      </c>
      <c r="G35" s="16" t="n">
        <v>79.52</v>
      </c>
      <c r="H35" s="16" t="n">
        <v>81.2</v>
      </c>
      <c r="I35" s="16" t="n">
        <v>85.2828846153847</v>
      </c>
      <c r="J35" s="17" t="n">
        <f aca="false">G35+H35+I35</f>
        <v>246.002884615385</v>
      </c>
      <c r="K35" s="12" t="n">
        <v>32</v>
      </c>
      <c r="L35" s="18" t="n">
        <f aca="false">K35/C35</f>
        <v>0.842105263157895</v>
      </c>
      <c r="M35" s="12" t="s">
        <v>20</v>
      </c>
      <c r="N35" s="19"/>
    </row>
    <row r="36" s="15" customFormat="true" ht="28.5" hidden="false" customHeight="false" outlineLevel="0" collapsed="false">
      <c r="A36" s="11" t="n">
        <v>33</v>
      </c>
      <c r="B36" s="11" t="s">
        <v>16</v>
      </c>
      <c r="C36" s="11" t="n">
        <v>38</v>
      </c>
      <c r="D36" s="12" t="s">
        <v>51</v>
      </c>
      <c r="E36" s="12" t="n">
        <v>2030110078</v>
      </c>
      <c r="F36" s="13" t="s">
        <v>20</v>
      </c>
      <c r="G36" s="11" t="n">
        <v>79.88</v>
      </c>
      <c r="H36" s="11" t="n">
        <v>82.22</v>
      </c>
      <c r="I36" s="11" t="n">
        <v>82.5701923076923</v>
      </c>
      <c r="J36" s="14" t="n">
        <f aca="false">G36+H36+I36</f>
        <v>244.670192307692</v>
      </c>
      <c r="K36" s="11" t="n">
        <v>33</v>
      </c>
      <c r="L36" s="13" t="n">
        <f aca="false">K36/C36</f>
        <v>0.868421052631579</v>
      </c>
      <c r="M36" s="11" t="s">
        <v>20</v>
      </c>
      <c r="N36" s="11"/>
    </row>
    <row r="37" s="15" customFormat="true" ht="28.5" hidden="false" customHeight="false" outlineLevel="0" collapsed="false">
      <c r="A37" s="12" t="n">
        <v>34</v>
      </c>
      <c r="B37" s="11" t="s">
        <v>16</v>
      </c>
      <c r="C37" s="11" t="n">
        <v>38</v>
      </c>
      <c r="D37" s="11" t="s">
        <v>52</v>
      </c>
      <c r="E37" s="11" t="n">
        <v>2106110299</v>
      </c>
      <c r="F37" s="11" t="s">
        <v>20</v>
      </c>
      <c r="G37" s="16" t="n">
        <v>77.92</v>
      </c>
      <c r="H37" s="16" t="n">
        <v>82.29</v>
      </c>
      <c r="I37" s="16" t="n">
        <v>83.69</v>
      </c>
      <c r="J37" s="17" t="n">
        <f aca="false">G37+H37+I37</f>
        <v>243.9</v>
      </c>
      <c r="K37" s="12" t="n">
        <v>34</v>
      </c>
      <c r="L37" s="18" t="n">
        <f aca="false">K37/C37</f>
        <v>0.894736842105263</v>
      </c>
      <c r="M37" s="12" t="s">
        <v>20</v>
      </c>
      <c r="N37" s="19"/>
    </row>
    <row r="38" s="15" customFormat="true" ht="28.5" hidden="false" customHeight="false" outlineLevel="0" collapsed="false">
      <c r="A38" s="12" t="n">
        <v>35</v>
      </c>
      <c r="B38" s="11" t="s">
        <v>16</v>
      </c>
      <c r="C38" s="11" t="n">
        <v>38</v>
      </c>
      <c r="D38" s="11" t="s">
        <v>53</v>
      </c>
      <c r="E38" s="11" t="n">
        <v>2106110294</v>
      </c>
      <c r="F38" s="11" t="s">
        <v>20</v>
      </c>
      <c r="G38" s="16" t="n">
        <v>79.98</v>
      </c>
      <c r="H38" s="16" t="n">
        <v>78.99</v>
      </c>
      <c r="I38" s="16" t="n">
        <v>82.2575</v>
      </c>
      <c r="J38" s="17" t="n">
        <f aca="false">G38+H38+I38</f>
        <v>241.2275</v>
      </c>
      <c r="K38" s="12" t="n">
        <v>35</v>
      </c>
      <c r="L38" s="18" t="n">
        <f aca="false">K38/C38</f>
        <v>0.921052631578947</v>
      </c>
      <c r="M38" s="12" t="s">
        <v>20</v>
      </c>
      <c r="N38" s="19"/>
    </row>
    <row r="39" s="15" customFormat="true" ht="28.5" hidden="false" customHeight="false" outlineLevel="0" collapsed="false">
      <c r="A39" s="12" t="n">
        <v>36</v>
      </c>
      <c r="B39" s="11" t="s">
        <v>16</v>
      </c>
      <c r="C39" s="11" t="n">
        <v>38</v>
      </c>
      <c r="D39" s="11" t="s">
        <v>54</v>
      </c>
      <c r="E39" s="11" t="n">
        <v>2106110267</v>
      </c>
      <c r="F39" s="11" t="s">
        <v>20</v>
      </c>
      <c r="G39" s="16" t="n">
        <v>79.35</v>
      </c>
      <c r="H39" s="16" t="n">
        <v>79.92</v>
      </c>
      <c r="I39" s="16" t="n">
        <v>80.0538461538461</v>
      </c>
      <c r="J39" s="17" t="n">
        <f aca="false">G39+H39+I39</f>
        <v>239.323846153846</v>
      </c>
      <c r="K39" s="12" t="n">
        <v>36</v>
      </c>
      <c r="L39" s="18" t="n">
        <f aca="false">K39/C39</f>
        <v>0.947368421052632</v>
      </c>
      <c r="M39" s="12" t="s">
        <v>20</v>
      </c>
      <c r="N39" s="19"/>
    </row>
    <row r="40" s="15" customFormat="true" ht="28.5" hidden="false" customHeight="false" outlineLevel="0" collapsed="false">
      <c r="A40" s="12" t="n">
        <v>37</v>
      </c>
      <c r="B40" s="11" t="s">
        <v>16</v>
      </c>
      <c r="C40" s="11" t="n">
        <v>38</v>
      </c>
      <c r="D40" s="11" t="s">
        <v>55</v>
      </c>
      <c r="E40" s="11" t="n">
        <v>2134110103</v>
      </c>
      <c r="F40" s="11" t="s">
        <v>20</v>
      </c>
      <c r="G40" s="16" t="n">
        <v>76.41</v>
      </c>
      <c r="H40" s="16" t="n">
        <v>80.32</v>
      </c>
      <c r="I40" s="16" t="n">
        <v>81.7005</v>
      </c>
      <c r="J40" s="17" t="n">
        <f aca="false">G40+H40+I40</f>
        <v>238.4305</v>
      </c>
      <c r="K40" s="12" t="n">
        <v>37</v>
      </c>
      <c r="L40" s="18" t="n">
        <f aca="false">K40/C40</f>
        <v>0.973684210526316</v>
      </c>
      <c r="M40" s="12" t="s">
        <v>20</v>
      </c>
      <c r="N40" s="19"/>
    </row>
    <row r="41" s="15" customFormat="true" ht="28.5" hidden="false" customHeight="false" outlineLevel="0" collapsed="false">
      <c r="A41" s="12" t="n">
        <v>38</v>
      </c>
      <c r="B41" s="11" t="s">
        <v>16</v>
      </c>
      <c r="C41" s="11" t="n">
        <v>38</v>
      </c>
      <c r="D41" s="11" t="s">
        <v>56</v>
      </c>
      <c r="E41" s="11" t="n">
        <v>2133110036</v>
      </c>
      <c r="F41" s="11" t="s">
        <v>20</v>
      </c>
      <c r="G41" s="16" t="n">
        <v>84.93</v>
      </c>
      <c r="H41" s="16" t="n">
        <v>84.12</v>
      </c>
      <c r="I41" s="16" t="n">
        <v>64.4425</v>
      </c>
      <c r="J41" s="17" t="n">
        <f aca="false">G41+H41+I41</f>
        <v>233.4925</v>
      </c>
      <c r="K41" s="12" t="n">
        <v>38</v>
      </c>
      <c r="L41" s="18" t="n">
        <f aca="false">K41/C41</f>
        <v>1</v>
      </c>
      <c r="M41" s="12" t="s">
        <v>20</v>
      </c>
      <c r="N41" s="19"/>
    </row>
    <row r="42" s="25" customFormat="true" ht="39" hidden="false" customHeight="true" outlineLevel="0" collapsed="false">
      <c r="A42" s="21" t="s">
        <v>5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2"/>
      <c r="M42" s="23"/>
      <c r="N42" s="23"/>
      <c r="O42" s="24"/>
    </row>
    <row r="43" s="25" customFormat="true" ht="21.95" hidden="false" customHeight="true" outlineLevel="0" collapsed="false">
      <c r="A43" s="26"/>
      <c r="B43" s="27" t="s">
        <v>58</v>
      </c>
      <c r="C43" s="25" t="s">
        <v>59</v>
      </c>
      <c r="E43" s="28"/>
      <c r="F43" s="28"/>
      <c r="G43" s="28"/>
      <c r="H43" s="28"/>
      <c r="I43" s="28"/>
      <c r="J43" s="26"/>
      <c r="K43" s="26"/>
      <c r="L43" s="26"/>
      <c r="M43" s="29"/>
      <c r="N43" s="29"/>
      <c r="O43" s="24"/>
    </row>
    <row r="44" s="25" customFormat="true" ht="17.1" hidden="false" customHeight="true" outlineLevel="0" collapsed="false">
      <c r="A44" s="30"/>
      <c r="B44" s="30"/>
      <c r="C44" s="31" t="s">
        <v>60</v>
      </c>
      <c r="E44" s="31"/>
      <c r="F44" s="31"/>
      <c r="G44" s="31"/>
      <c r="H44" s="31"/>
      <c r="I44" s="31"/>
      <c r="J44" s="31"/>
      <c r="K44" s="31"/>
      <c r="L44" s="31"/>
      <c r="M44" s="32"/>
      <c r="N44" s="33"/>
      <c r="O44" s="30"/>
    </row>
    <row r="45" s="25" customFormat="true" ht="17.1" hidden="false" customHeight="true" outlineLevel="0" collapsed="false">
      <c r="A45" s="27"/>
      <c r="B45" s="27"/>
      <c r="C45" s="31" t="s">
        <v>61</v>
      </c>
      <c r="E45" s="31"/>
      <c r="F45" s="31"/>
      <c r="G45" s="31"/>
      <c r="H45" s="31"/>
      <c r="I45" s="31"/>
      <c r="J45" s="31"/>
      <c r="K45" s="31"/>
      <c r="L45" s="31"/>
      <c r="M45" s="34"/>
      <c r="N45" s="33"/>
      <c r="O45" s="30"/>
    </row>
    <row r="46" s="25" customFormat="true" ht="17.1" hidden="false" customHeight="true" outlineLevel="0" collapsed="false">
      <c r="C46" s="35" t="s">
        <v>62</v>
      </c>
      <c r="D46" s="35"/>
      <c r="E46" s="35"/>
      <c r="F46" s="35"/>
      <c r="G46" s="35"/>
      <c r="H46" s="35"/>
      <c r="I46" s="35"/>
      <c r="J46" s="35"/>
      <c r="K46" s="35"/>
      <c r="L46" s="35"/>
      <c r="M46" s="36"/>
      <c r="N46" s="33"/>
      <c r="O46" s="30"/>
    </row>
    <row r="47" s="25" customFormat="true" ht="17.1" hidden="false" customHeight="true" outlineLevel="0" collapsed="false">
      <c r="C47" s="30" t="s">
        <v>63</v>
      </c>
      <c r="M47" s="34"/>
      <c r="N47" s="33"/>
      <c r="O47" s="30"/>
    </row>
    <row r="48" s="25" customFormat="true" ht="14.25" hidden="false" customHeight="false" outlineLevel="0" collapsed="false">
      <c r="B48" s="37"/>
      <c r="I48" s="38"/>
      <c r="J48" s="39"/>
      <c r="L48" s="34"/>
      <c r="M48" s="27"/>
    </row>
    <row r="49" s="25" customFormat="true" ht="14.25" hidden="false" customHeight="false" outlineLevel="0" collapsed="false">
      <c r="B49" s="37"/>
      <c r="I49" s="38"/>
      <c r="J49" s="39"/>
      <c r="L49" s="34"/>
      <c r="M49" s="27"/>
    </row>
    <row r="50" s="25" customFormat="true" ht="14.25" hidden="false" customHeight="false" outlineLevel="0" collapsed="false">
      <c r="B50" s="37"/>
      <c r="I50" s="38"/>
      <c r="J50" s="39"/>
      <c r="L50" s="34"/>
      <c r="M50" s="27"/>
    </row>
    <row r="51" s="25" customFormat="true" ht="14.25" hidden="false" customHeight="false" outlineLevel="0" collapsed="false">
      <c r="B51" s="37"/>
      <c r="I51" s="38"/>
      <c r="J51" s="39"/>
      <c r="L51" s="34"/>
      <c r="M51" s="27"/>
    </row>
    <row r="52" s="25" customFormat="true" ht="14.25" hidden="false" customHeight="false" outlineLevel="0" collapsed="false">
      <c r="B52" s="37"/>
      <c r="I52" s="38"/>
      <c r="J52" s="39"/>
      <c r="L52" s="34"/>
      <c r="M52" s="27"/>
    </row>
    <row r="53" s="25" customFormat="true" ht="14.25" hidden="false" customHeight="false" outlineLevel="0" collapsed="false">
      <c r="B53" s="37"/>
      <c r="I53" s="38"/>
      <c r="J53" s="39"/>
      <c r="L53" s="34"/>
      <c r="M53" s="27"/>
    </row>
  </sheetData>
  <mergeCells count="3">
    <mergeCell ref="A1:N1"/>
    <mergeCell ref="A42:K42"/>
    <mergeCell ref="C46:L46"/>
  </mergeCells>
  <conditionalFormatting sqref="D35">
    <cfRule type="expression" priority="2" aboveAverage="0" equalAverage="0" bottom="0" percent="0" rank="0" text="" dxfId="0">
      <formula>AND(COUNTIF($D$35,D35)&gt;1,NOT(ISBLANK(D35)))</formula>
    </cfRule>
  </conditionalFormatting>
  <conditionalFormatting sqref="D4:D33">
    <cfRule type="expression" priority="3" aboveAverage="0" equalAverage="0" bottom="0" percent="0" rank="0" text="" dxfId="1">
      <formula>AND(COUNTIF($D$4:$D$33,D4)&gt;1,NOT(ISBLANK(D4)))</formula>
    </cfRule>
  </conditionalFormatting>
  <conditionalFormatting sqref="D37:D41">
    <cfRule type="expression" priority="4" aboveAverage="0" equalAverage="0" bottom="0" percent="0" rank="0" text="" dxfId="2">
      <formula>AND(COUNTIF($D$37:$D$41,D37)&gt;1,NOT(ISBLANK(D37)))</formula>
    </cfRule>
  </conditionalFormatting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特立独行的糖兜兜</cp:lastModifiedBy>
  <cp:lastPrinted>2020-09-19T06:52:18Z</cp:lastPrinted>
  <dcterms:modified xsi:type="dcterms:W3CDTF">2024-09-12T04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2.1.0.18240</vt:lpwstr>
  </property>
</Properties>
</file>