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84</definedName>
    <definedName function="false" hidden="false" localSheetId="0" name="Print_Area" vbProcedure="false">Sheet1!$A$1:$N$8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01">
  <si>
    <r>
      <rPr>
        <b val="true"/>
        <sz val="16"/>
        <rFont val="Noto Sans"/>
        <family val="2"/>
      </rPr>
      <t xml:space="preserve">教育科学学院应用心理学专业年级推荐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免试攻读研究生综合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成绩</t>
  </si>
  <si>
    <t xml:space="preserve">第二学年
综合成绩</t>
  </si>
  <si>
    <t xml:space="preserve">第三学年
综合成绩</t>
  </si>
  <si>
    <t xml:space="preserve">总综合
成绩</t>
  </si>
  <si>
    <t xml:space="preserve">总综合成绩分排名</t>
  </si>
  <si>
    <t xml:space="preserve">总综合成绩分
排名百分比</t>
  </si>
  <si>
    <r>
      <rPr>
        <sz val="12"/>
        <rFont val="Noto Sans"/>
        <family val="2"/>
      </rPr>
      <t xml:space="preserve">总综合成绩分
排名是否位于
专业年级前</t>
    </r>
    <r>
      <rPr>
        <sz val="12"/>
        <rFont val="宋体"/>
        <family val="0"/>
        <charset val="134"/>
      </rPr>
      <t xml:space="preserve">1/3</t>
    </r>
  </si>
  <si>
    <t xml:space="preserve">签名</t>
  </si>
  <si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21</t>
    </r>
  </si>
  <si>
    <t xml:space="preserve">林佳佳</t>
  </si>
  <si>
    <t xml:space="preserve">否</t>
  </si>
  <si>
    <t xml:space="preserve">是</t>
  </si>
  <si>
    <t xml:space="preserve">孙雨萱</t>
  </si>
  <si>
    <t xml:space="preserve">赵艳</t>
  </si>
  <si>
    <t xml:space="preserve">蒲真莹</t>
  </si>
  <si>
    <t xml:space="preserve">李奎仪</t>
  </si>
  <si>
    <t xml:space="preserve">周乐茹</t>
  </si>
  <si>
    <t xml:space="preserve">潘洋</t>
  </si>
  <si>
    <t xml:space="preserve">顾思琪</t>
  </si>
  <si>
    <t xml:space="preserve">刘听雨</t>
  </si>
  <si>
    <t xml:space="preserve">秦韵</t>
  </si>
  <si>
    <t xml:space="preserve">朱焱群</t>
  </si>
  <si>
    <t xml:space="preserve">胡远宜</t>
  </si>
  <si>
    <t xml:space="preserve">张悦</t>
  </si>
  <si>
    <t xml:space="preserve">吴菲菲</t>
  </si>
  <si>
    <t xml:space="preserve">王骏香</t>
  </si>
  <si>
    <t xml:space="preserve">徐丽欣</t>
  </si>
  <si>
    <t xml:space="preserve">董晴雨</t>
  </si>
  <si>
    <t xml:space="preserve">孙一鸣</t>
  </si>
  <si>
    <t xml:space="preserve">吴立小</t>
  </si>
  <si>
    <t xml:space="preserve">范雨佳</t>
  </si>
  <si>
    <t xml:space="preserve">许瑜珂</t>
  </si>
  <si>
    <t xml:space="preserve">俞钱</t>
  </si>
  <si>
    <t xml:space="preserve">施雨希</t>
  </si>
  <si>
    <t xml:space="preserve">刘清云</t>
  </si>
  <si>
    <t xml:space="preserve">渠苏秦</t>
  </si>
  <si>
    <t xml:space="preserve">毛琳芸</t>
  </si>
  <si>
    <t xml:space="preserve">姜蕴轩</t>
  </si>
  <si>
    <t xml:space="preserve">李可鑫</t>
  </si>
  <si>
    <t xml:space="preserve">厉城鑫</t>
  </si>
  <si>
    <t xml:space="preserve">梁腾月</t>
  </si>
  <si>
    <t xml:space="preserve">王玥</t>
  </si>
  <si>
    <t xml:space="preserve">袁田喆</t>
  </si>
  <si>
    <t xml:space="preserve">厉璟璇</t>
  </si>
  <si>
    <t xml:space="preserve">魏寒冰</t>
  </si>
  <si>
    <t xml:space="preserve">尤阳霞</t>
  </si>
  <si>
    <t xml:space="preserve">白青青</t>
  </si>
  <si>
    <t xml:space="preserve">张艳伟</t>
  </si>
  <si>
    <t xml:space="preserve">任淑昕</t>
  </si>
  <si>
    <t xml:space="preserve">孙欣冉</t>
  </si>
  <si>
    <t xml:space="preserve">朱宇航</t>
  </si>
  <si>
    <t xml:space="preserve">谢昕琦</t>
  </si>
  <si>
    <t xml:space="preserve">黄诗颖</t>
  </si>
  <si>
    <t xml:space="preserve">傅希怡</t>
  </si>
  <si>
    <t xml:space="preserve">夏紫怡</t>
  </si>
  <si>
    <t xml:space="preserve">杨奇隆</t>
  </si>
  <si>
    <t xml:space="preserve">范金洋</t>
  </si>
  <si>
    <t xml:space="preserve">费雨晴</t>
  </si>
  <si>
    <t xml:space="preserve">施冬玲</t>
  </si>
  <si>
    <t xml:space="preserve">赵雨欣</t>
  </si>
  <si>
    <t xml:space="preserve">陈泽宇</t>
  </si>
  <si>
    <t xml:space="preserve">史祉遐</t>
  </si>
  <si>
    <t xml:space="preserve">储莫凡</t>
  </si>
  <si>
    <t xml:space="preserve">付梦娇</t>
  </si>
  <si>
    <t xml:space="preserve">吴雪</t>
  </si>
  <si>
    <t xml:space="preserve">沈欣宇</t>
  </si>
  <si>
    <t xml:space="preserve">吴晨星</t>
  </si>
  <si>
    <t xml:space="preserve">徐国庆</t>
  </si>
  <si>
    <t xml:space="preserve">徐巍</t>
  </si>
  <si>
    <t xml:space="preserve">祝孔超</t>
  </si>
  <si>
    <t xml:space="preserve">施圣洁</t>
  </si>
  <si>
    <t xml:space="preserve">陈永杰</t>
  </si>
  <si>
    <t xml:space="preserve">李政洋</t>
  </si>
  <si>
    <t xml:space="preserve">仵哲</t>
  </si>
  <si>
    <t xml:space="preserve">洪阳</t>
  </si>
  <si>
    <t xml:space="preserve">王宥</t>
  </si>
  <si>
    <t xml:space="preserve">周阳</t>
  </si>
  <si>
    <t xml:space="preserve">何习龙</t>
  </si>
  <si>
    <t xml:space="preserve">徐睿暘</t>
  </si>
  <si>
    <t xml:space="preserve">蒋凯锋</t>
  </si>
  <si>
    <t xml:space="preserve">吴程</t>
  </si>
  <si>
    <t xml:space="preserve">王葛彧</t>
  </si>
  <si>
    <t xml:space="preserve">卞谦</t>
  </si>
  <si>
    <t xml:space="preserve">杨婷婷</t>
  </si>
  <si>
    <t xml:space="preserve">丁可</t>
  </si>
  <si>
    <t xml:space="preserve">周林玲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综合成绩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成绩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成绩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成绩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成绩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.00000_ "/>
    <numFmt numFmtId="169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12"/>
    <col collapsed="false" customWidth="true" hidden="false" outlineLevel="0" max="3" min="3" style="1" width="7.87"/>
    <col collapsed="false" customWidth="true" hidden="false" outlineLevel="0" max="4" min="4" style="1" width="8.5"/>
    <col collapsed="false" customWidth="true" hidden="false" outlineLevel="0" max="5" min="5" style="1" width="13.87"/>
    <col collapsed="false" customWidth="true" hidden="false" outlineLevel="0" max="6" min="6" style="1" width="7.74"/>
    <col collapsed="false" customWidth="true" hidden="false" outlineLevel="0" max="7" min="7" style="2" width="13.73"/>
    <col collapsed="false" customWidth="true" hidden="false" outlineLevel="0" max="8" min="8" style="2" width="12.99"/>
    <col collapsed="false" customWidth="true" hidden="false" outlineLevel="0" max="9" min="9" style="2" width="9.99"/>
    <col collapsed="false" customWidth="true" hidden="false" outlineLevel="0" max="10" min="10" style="1" width="12.36"/>
    <col collapsed="false" customWidth="true" hidden="false" outlineLevel="0" max="11" min="11" style="3" width="7.5"/>
    <col collapsed="false" customWidth="true" hidden="false" outlineLevel="0" max="12" min="12" style="4" width="12.62"/>
    <col collapsed="false" customWidth="true" hidden="false" outlineLevel="0" max="13" min="13" style="5" width="13.62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9" customFormat="true" ht="3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s="14" customFormat="true" ht="49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2" t="s">
        <v>7</v>
      </c>
      <c r="G3" s="10" t="s">
        <v>8</v>
      </c>
      <c r="H3" s="10" t="s">
        <v>9</v>
      </c>
      <c r="I3" s="10" t="s">
        <v>10</v>
      </c>
      <c r="J3" s="13" t="s">
        <v>11</v>
      </c>
      <c r="K3" s="10" t="s">
        <v>12</v>
      </c>
      <c r="L3" s="12" t="s">
        <v>13</v>
      </c>
      <c r="M3" s="10" t="s">
        <v>14</v>
      </c>
      <c r="N3" s="10" t="s">
        <v>15</v>
      </c>
    </row>
    <row r="4" s="14" customFormat="true" ht="28.5" hidden="false" customHeight="true" outlineLevel="0" collapsed="false">
      <c r="A4" s="11" t="n">
        <v>1</v>
      </c>
      <c r="B4" s="10" t="s">
        <v>16</v>
      </c>
      <c r="C4" s="10" t="n">
        <v>75</v>
      </c>
      <c r="D4" s="10" t="s">
        <v>17</v>
      </c>
      <c r="E4" s="10" t="n">
        <v>2133110362</v>
      </c>
      <c r="F4" s="10" t="s">
        <v>18</v>
      </c>
      <c r="G4" s="15" t="n">
        <v>91.4975</v>
      </c>
      <c r="H4" s="15" t="n">
        <v>95.7905</v>
      </c>
      <c r="I4" s="15" t="n">
        <v>95.100313111546</v>
      </c>
      <c r="J4" s="16" t="n">
        <f aca="false">G4+H4+I4</f>
        <v>282.388313111546</v>
      </c>
      <c r="K4" s="11" t="n">
        <v>1</v>
      </c>
      <c r="L4" s="17" t="n">
        <f aca="false">K4/C4</f>
        <v>0.0133333333333333</v>
      </c>
      <c r="M4" s="11" t="s">
        <v>19</v>
      </c>
      <c r="N4" s="18"/>
    </row>
    <row r="5" s="14" customFormat="true" ht="28.5" hidden="false" customHeight="true" outlineLevel="0" collapsed="false">
      <c r="A5" s="11" t="n">
        <v>2</v>
      </c>
      <c r="B5" s="10" t="s">
        <v>16</v>
      </c>
      <c r="C5" s="10" t="n">
        <v>75</v>
      </c>
      <c r="D5" s="10" t="s">
        <v>20</v>
      </c>
      <c r="E5" s="10" t="n">
        <v>2106110017</v>
      </c>
      <c r="F5" s="10" t="s">
        <v>19</v>
      </c>
      <c r="G5" s="15" t="n">
        <v>91.0675</v>
      </c>
      <c r="H5" s="15" t="n">
        <v>94.2186578947368</v>
      </c>
      <c r="I5" s="15" t="n">
        <v>95.5925</v>
      </c>
      <c r="J5" s="16" t="n">
        <f aca="false">G5+H5+I5</f>
        <v>280.878657894737</v>
      </c>
      <c r="K5" s="11" t="n">
        <v>2</v>
      </c>
      <c r="L5" s="17" t="n">
        <f aca="false">K5/C5</f>
        <v>0.0266666666666667</v>
      </c>
      <c r="M5" s="11" t="s">
        <v>19</v>
      </c>
      <c r="N5" s="18"/>
    </row>
    <row r="6" s="14" customFormat="true" ht="28.5" hidden="false" customHeight="true" outlineLevel="0" collapsed="false">
      <c r="A6" s="11" t="n">
        <v>3</v>
      </c>
      <c r="B6" s="10" t="s">
        <v>16</v>
      </c>
      <c r="C6" s="10" t="n">
        <v>75</v>
      </c>
      <c r="D6" s="10" t="s">
        <v>21</v>
      </c>
      <c r="E6" s="10" t="n">
        <v>2023110152</v>
      </c>
      <c r="F6" s="10" t="s">
        <v>19</v>
      </c>
      <c r="G6" s="15" t="n">
        <v>92.953</v>
      </c>
      <c r="H6" s="15" t="n">
        <v>92.9972631578947</v>
      </c>
      <c r="I6" s="15" t="n">
        <v>93.0866438356164</v>
      </c>
      <c r="J6" s="16" t="n">
        <f aca="false">G6+H6+I6</f>
        <v>279.036906993511</v>
      </c>
      <c r="K6" s="11" t="n">
        <v>3</v>
      </c>
      <c r="L6" s="17" t="n">
        <f aca="false">K6/C6</f>
        <v>0.04</v>
      </c>
      <c r="M6" s="11" t="s">
        <v>19</v>
      </c>
      <c r="N6" s="18"/>
    </row>
    <row r="7" s="14" customFormat="true" ht="28.5" hidden="false" customHeight="true" outlineLevel="0" collapsed="false">
      <c r="A7" s="11" t="n">
        <v>4</v>
      </c>
      <c r="B7" s="10" t="s">
        <v>16</v>
      </c>
      <c r="C7" s="10" t="n">
        <v>75</v>
      </c>
      <c r="D7" s="10" t="s">
        <v>22</v>
      </c>
      <c r="E7" s="10" t="n">
        <v>2131110386</v>
      </c>
      <c r="F7" s="10" t="s">
        <v>18</v>
      </c>
      <c r="G7" s="15" t="n">
        <v>88.8375</v>
      </c>
      <c r="H7" s="15" t="n">
        <v>91.415</v>
      </c>
      <c r="I7" s="15" t="n">
        <v>91.8313992172211</v>
      </c>
      <c r="J7" s="16" t="n">
        <f aca="false">G7+H7+I7</f>
        <v>272.083899217221</v>
      </c>
      <c r="K7" s="11" t="n">
        <v>4</v>
      </c>
      <c r="L7" s="17" t="n">
        <f aca="false">K7/C7</f>
        <v>0.0533333333333333</v>
      </c>
      <c r="M7" s="11" t="s">
        <v>19</v>
      </c>
      <c r="N7" s="18"/>
    </row>
    <row r="8" s="14" customFormat="true" ht="28.5" hidden="false" customHeight="true" outlineLevel="0" collapsed="false">
      <c r="A8" s="11" t="n">
        <v>5</v>
      </c>
      <c r="B8" s="10" t="s">
        <v>16</v>
      </c>
      <c r="C8" s="10" t="n">
        <v>75</v>
      </c>
      <c r="D8" s="10" t="s">
        <v>23</v>
      </c>
      <c r="E8" s="10" t="n">
        <v>2002110083</v>
      </c>
      <c r="F8" s="10" t="s">
        <v>19</v>
      </c>
      <c r="G8" s="15" t="n">
        <v>89.7205</v>
      </c>
      <c r="H8" s="15" t="n">
        <v>90.5344736842106</v>
      </c>
      <c r="I8" s="15" t="n">
        <v>91.1359931506849</v>
      </c>
      <c r="J8" s="16" t="n">
        <f aca="false">G8+H8+I8</f>
        <v>271.390966834896</v>
      </c>
      <c r="K8" s="11" t="n">
        <v>5</v>
      </c>
      <c r="L8" s="17" t="n">
        <f aca="false">K8/C8</f>
        <v>0.0666666666666667</v>
      </c>
      <c r="M8" s="11" t="s">
        <v>19</v>
      </c>
      <c r="N8" s="18"/>
    </row>
    <row r="9" s="14" customFormat="true" ht="28.5" hidden="false" customHeight="true" outlineLevel="0" collapsed="false">
      <c r="A9" s="11" t="n">
        <v>6</v>
      </c>
      <c r="B9" s="10" t="s">
        <v>16</v>
      </c>
      <c r="C9" s="10" t="n">
        <v>75</v>
      </c>
      <c r="D9" s="10" t="s">
        <v>24</v>
      </c>
      <c r="E9" s="10" t="n">
        <v>2106110025</v>
      </c>
      <c r="F9" s="10" t="s">
        <v>19</v>
      </c>
      <c r="G9" s="15" t="n">
        <v>88.2725</v>
      </c>
      <c r="H9" s="15" t="n">
        <v>91.1646315789474</v>
      </c>
      <c r="I9" s="15" t="n">
        <v>91.3901859099804</v>
      </c>
      <c r="J9" s="16" t="n">
        <f aca="false">G9+H9+I9</f>
        <v>270.827317488928</v>
      </c>
      <c r="K9" s="11" t="n">
        <v>6</v>
      </c>
      <c r="L9" s="17" t="n">
        <f aca="false">K9/C9</f>
        <v>0.08</v>
      </c>
      <c r="M9" s="11" t="s">
        <v>19</v>
      </c>
      <c r="N9" s="18"/>
    </row>
    <row r="10" s="14" customFormat="true" ht="28.5" hidden="false" customHeight="true" outlineLevel="0" collapsed="false">
      <c r="A10" s="11" t="n">
        <v>7</v>
      </c>
      <c r="B10" s="10" t="s">
        <v>16</v>
      </c>
      <c r="C10" s="10" t="n">
        <v>75</v>
      </c>
      <c r="D10" s="10" t="s">
        <v>25</v>
      </c>
      <c r="E10" s="10" t="n">
        <v>2106110043</v>
      </c>
      <c r="F10" s="10" t="s">
        <v>19</v>
      </c>
      <c r="G10" s="15" t="n">
        <v>88.3125</v>
      </c>
      <c r="H10" s="15" t="n">
        <v>88.4115</v>
      </c>
      <c r="I10" s="15" t="n">
        <v>92.68</v>
      </c>
      <c r="J10" s="16" t="n">
        <f aca="false">G10+H10+I10</f>
        <v>269.404</v>
      </c>
      <c r="K10" s="11" t="n">
        <v>7</v>
      </c>
      <c r="L10" s="17" t="n">
        <f aca="false">K10/C10</f>
        <v>0.0933333333333333</v>
      </c>
      <c r="M10" s="11" t="s">
        <v>19</v>
      </c>
      <c r="N10" s="18"/>
    </row>
    <row r="11" s="14" customFormat="true" ht="28.5" hidden="false" customHeight="true" outlineLevel="0" collapsed="false">
      <c r="A11" s="11" t="n">
        <v>8</v>
      </c>
      <c r="B11" s="10" t="s">
        <v>16</v>
      </c>
      <c r="C11" s="10" t="n">
        <v>75</v>
      </c>
      <c r="D11" s="10" t="s">
        <v>26</v>
      </c>
      <c r="E11" s="10" t="n">
        <v>2106110004</v>
      </c>
      <c r="F11" s="10" t="s">
        <v>18</v>
      </c>
      <c r="G11" s="15" t="n">
        <v>88.77</v>
      </c>
      <c r="H11" s="15" t="n">
        <v>89.3343157894737</v>
      </c>
      <c r="I11" s="15" t="n">
        <v>91.022656555773</v>
      </c>
      <c r="J11" s="16" t="n">
        <f aca="false">G11+H11+I11</f>
        <v>269.126972345247</v>
      </c>
      <c r="K11" s="11" t="n">
        <v>8</v>
      </c>
      <c r="L11" s="17" t="n">
        <f aca="false">K11/C11</f>
        <v>0.106666666666667</v>
      </c>
      <c r="M11" s="11" t="s">
        <v>19</v>
      </c>
      <c r="N11" s="18"/>
    </row>
    <row r="12" s="14" customFormat="true" ht="28.5" hidden="false" customHeight="true" outlineLevel="0" collapsed="false">
      <c r="A12" s="11" t="n">
        <v>9</v>
      </c>
      <c r="B12" s="10" t="s">
        <v>16</v>
      </c>
      <c r="C12" s="10" t="n">
        <v>75</v>
      </c>
      <c r="D12" s="10" t="s">
        <v>27</v>
      </c>
      <c r="E12" s="10" t="n">
        <v>2106110011</v>
      </c>
      <c r="F12" s="10" t="s">
        <v>18</v>
      </c>
      <c r="G12" s="15" t="n">
        <v>86.445</v>
      </c>
      <c r="H12" s="15" t="n">
        <v>90.6421710526316</v>
      </c>
      <c r="I12" s="15" t="n">
        <v>91.9993590998043</v>
      </c>
      <c r="J12" s="16" t="n">
        <f aca="false">G12+H12+I12</f>
        <v>269.086530152436</v>
      </c>
      <c r="K12" s="11" t="n">
        <v>9</v>
      </c>
      <c r="L12" s="17" t="n">
        <f aca="false">K12/C12</f>
        <v>0.12</v>
      </c>
      <c r="M12" s="11" t="s">
        <v>19</v>
      </c>
      <c r="N12" s="18"/>
    </row>
    <row r="13" s="14" customFormat="true" ht="28.5" hidden="false" customHeight="true" outlineLevel="0" collapsed="false">
      <c r="A13" s="11" t="n">
        <v>10</v>
      </c>
      <c r="B13" s="10" t="s">
        <v>16</v>
      </c>
      <c r="C13" s="10" t="n">
        <v>75</v>
      </c>
      <c r="D13" s="10" t="s">
        <v>28</v>
      </c>
      <c r="E13" s="10" t="n">
        <v>2106110012</v>
      </c>
      <c r="F13" s="10" t="s">
        <v>18</v>
      </c>
      <c r="G13" s="15" t="n">
        <v>87.008</v>
      </c>
      <c r="H13" s="15" t="n">
        <v>89.7421052631579</v>
      </c>
      <c r="I13" s="15" t="n">
        <v>89.5448679060665</v>
      </c>
      <c r="J13" s="16" t="n">
        <f aca="false">G13+H13+I13</f>
        <v>266.294973169224</v>
      </c>
      <c r="K13" s="11" t="n">
        <v>10</v>
      </c>
      <c r="L13" s="17" t="n">
        <f aca="false">K13/C13</f>
        <v>0.133333333333333</v>
      </c>
      <c r="M13" s="11" t="s">
        <v>19</v>
      </c>
      <c r="N13" s="18"/>
    </row>
    <row r="14" s="14" customFormat="true" ht="28.5" hidden="false" customHeight="true" outlineLevel="0" collapsed="false">
      <c r="A14" s="11" t="n">
        <v>11</v>
      </c>
      <c r="B14" s="10" t="s">
        <v>16</v>
      </c>
      <c r="C14" s="10" t="n">
        <v>75</v>
      </c>
      <c r="D14" s="10" t="s">
        <v>29</v>
      </c>
      <c r="E14" s="10" t="n">
        <v>2121110106</v>
      </c>
      <c r="F14" s="10" t="s">
        <v>18</v>
      </c>
      <c r="G14" s="15" t="n">
        <v>87.2725</v>
      </c>
      <c r="H14" s="15" t="n">
        <v>89.166</v>
      </c>
      <c r="I14" s="15" t="n">
        <v>89.8560763209393</v>
      </c>
      <c r="J14" s="16" t="n">
        <f aca="false">G14+H14+I14</f>
        <v>266.294576320939</v>
      </c>
      <c r="K14" s="11" t="n">
        <v>11</v>
      </c>
      <c r="L14" s="17" t="n">
        <f aca="false">K14/C14</f>
        <v>0.146666666666667</v>
      </c>
      <c r="M14" s="11" t="s">
        <v>19</v>
      </c>
      <c r="N14" s="18"/>
    </row>
    <row r="15" s="14" customFormat="true" ht="28.5" hidden="false" customHeight="true" outlineLevel="0" collapsed="false">
      <c r="A15" s="11" t="n">
        <v>12</v>
      </c>
      <c r="B15" s="10" t="s">
        <v>16</v>
      </c>
      <c r="C15" s="10" t="n">
        <v>75</v>
      </c>
      <c r="D15" s="10" t="s">
        <v>30</v>
      </c>
      <c r="E15" s="10" t="n">
        <v>2106110005</v>
      </c>
      <c r="F15" s="10" t="s">
        <v>18</v>
      </c>
      <c r="G15" s="15" t="n">
        <v>88.025</v>
      </c>
      <c r="H15" s="15" t="n">
        <v>89.0617368421053</v>
      </c>
      <c r="I15" s="15" t="n">
        <v>88.5565949119374</v>
      </c>
      <c r="J15" s="16" t="n">
        <f aca="false">G15+H15+I15</f>
        <v>265.643331754043</v>
      </c>
      <c r="K15" s="11" t="n">
        <v>12</v>
      </c>
      <c r="L15" s="17" t="n">
        <f aca="false">K15/C15</f>
        <v>0.16</v>
      </c>
      <c r="M15" s="11" t="s">
        <v>19</v>
      </c>
      <c r="N15" s="18"/>
    </row>
    <row r="16" s="14" customFormat="true" ht="28.5" hidden="false" customHeight="true" outlineLevel="0" collapsed="false">
      <c r="A16" s="11" t="n">
        <v>13</v>
      </c>
      <c r="B16" s="10" t="s">
        <v>16</v>
      </c>
      <c r="C16" s="10" t="n">
        <v>75</v>
      </c>
      <c r="D16" s="10" t="s">
        <v>31</v>
      </c>
      <c r="E16" s="10" t="n">
        <v>2106110057</v>
      </c>
      <c r="F16" s="10" t="s">
        <v>19</v>
      </c>
      <c r="G16" s="15" t="n">
        <v>85.34</v>
      </c>
      <c r="H16" s="15" t="n">
        <v>88.2155</v>
      </c>
      <c r="I16" s="15" t="n">
        <v>91.5106506849315</v>
      </c>
      <c r="J16" s="16" t="n">
        <f aca="false">G16+H16+I16</f>
        <v>265.066150684932</v>
      </c>
      <c r="K16" s="11" t="n">
        <v>13</v>
      </c>
      <c r="L16" s="17" t="n">
        <f aca="false">K16/C16</f>
        <v>0.173333333333333</v>
      </c>
      <c r="M16" s="11" t="s">
        <v>19</v>
      </c>
      <c r="N16" s="18"/>
    </row>
    <row r="17" s="14" customFormat="true" ht="28.5" hidden="false" customHeight="true" outlineLevel="0" collapsed="false">
      <c r="A17" s="11" t="n">
        <v>14</v>
      </c>
      <c r="B17" s="10" t="s">
        <v>16</v>
      </c>
      <c r="C17" s="10" t="n">
        <v>75</v>
      </c>
      <c r="D17" s="10" t="s">
        <v>32</v>
      </c>
      <c r="E17" s="10" t="n">
        <v>2106110019</v>
      </c>
      <c r="F17" s="10" t="s">
        <v>18</v>
      </c>
      <c r="G17" s="15" t="n">
        <v>88.6675</v>
      </c>
      <c r="H17" s="15" t="n">
        <v>88.996447368421</v>
      </c>
      <c r="I17" s="15" t="n">
        <v>87.1876467710372</v>
      </c>
      <c r="J17" s="16" t="n">
        <f aca="false">G17+H17+I17</f>
        <v>264.851594139458</v>
      </c>
      <c r="K17" s="11" t="n">
        <v>14</v>
      </c>
      <c r="L17" s="17" t="n">
        <f aca="false">K17/C17</f>
        <v>0.186666666666667</v>
      </c>
      <c r="M17" s="11" t="s">
        <v>19</v>
      </c>
      <c r="N17" s="19"/>
    </row>
    <row r="18" s="14" customFormat="true" ht="28.5" hidden="false" customHeight="true" outlineLevel="0" collapsed="false">
      <c r="A18" s="11" t="n">
        <v>15</v>
      </c>
      <c r="B18" s="10" t="s">
        <v>16</v>
      </c>
      <c r="C18" s="10" t="n">
        <v>75</v>
      </c>
      <c r="D18" s="10" t="s">
        <v>33</v>
      </c>
      <c r="E18" s="10" t="n">
        <v>2106110048</v>
      </c>
      <c r="F18" s="10" t="s">
        <v>18</v>
      </c>
      <c r="G18" s="15" t="n">
        <v>87.2925</v>
      </c>
      <c r="H18" s="15" t="n">
        <v>89.2295</v>
      </c>
      <c r="I18" s="15" t="n">
        <v>87.915</v>
      </c>
      <c r="J18" s="16" t="n">
        <f aca="false">G18+H18+I18</f>
        <v>264.437</v>
      </c>
      <c r="K18" s="11" t="n">
        <v>15</v>
      </c>
      <c r="L18" s="17" t="n">
        <f aca="false">K18/C18</f>
        <v>0.2</v>
      </c>
      <c r="M18" s="11" t="s">
        <v>19</v>
      </c>
      <c r="N18" s="19"/>
    </row>
    <row r="19" s="14" customFormat="true" ht="28.5" hidden="false" customHeight="true" outlineLevel="0" collapsed="false">
      <c r="A19" s="11" t="n">
        <v>16</v>
      </c>
      <c r="B19" s="10" t="s">
        <v>16</v>
      </c>
      <c r="C19" s="10" t="n">
        <v>75</v>
      </c>
      <c r="D19" s="10" t="s">
        <v>34</v>
      </c>
      <c r="E19" s="10" t="n">
        <v>2106110052</v>
      </c>
      <c r="F19" s="10" t="s">
        <v>18</v>
      </c>
      <c r="G19" s="15" t="n">
        <v>86.87</v>
      </c>
      <c r="H19" s="15" t="n">
        <v>87.475</v>
      </c>
      <c r="I19" s="15" t="n">
        <v>89.4141927592955</v>
      </c>
      <c r="J19" s="16" t="n">
        <f aca="false">G19+H19+I19</f>
        <v>263.759192759295</v>
      </c>
      <c r="K19" s="11" t="n">
        <v>16</v>
      </c>
      <c r="L19" s="17" t="n">
        <f aca="false">K19/C19</f>
        <v>0.213333333333333</v>
      </c>
      <c r="M19" s="11" t="s">
        <v>19</v>
      </c>
      <c r="N19" s="19"/>
    </row>
    <row r="20" s="14" customFormat="true" ht="28.5" hidden="false" customHeight="true" outlineLevel="0" collapsed="false">
      <c r="A20" s="11" t="n">
        <v>17</v>
      </c>
      <c r="B20" s="10" t="s">
        <v>16</v>
      </c>
      <c r="C20" s="10" t="n">
        <v>75</v>
      </c>
      <c r="D20" s="10" t="s">
        <v>35</v>
      </c>
      <c r="E20" s="10" t="n">
        <v>2106110002</v>
      </c>
      <c r="F20" s="10" t="s">
        <v>18</v>
      </c>
      <c r="G20" s="15" t="n">
        <v>87.7275</v>
      </c>
      <c r="H20" s="15" t="n">
        <v>87.9585263157895</v>
      </c>
      <c r="I20" s="15" t="n">
        <v>87.8711350293542</v>
      </c>
      <c r="J20" s="16" t="n">
        <f aca="false">G20+H20+I20</f>
        <v>263.557161345144</v>
      </c>
      <c r="K20" s="11" t="n">
        <v>17</v>
      </c>
      <c r="L20" s="17" t="n">
        <f aca="false">K20/C20</f>
        <v>0.226666666666667</v>
      </c>
      <c r="M20" s="11" t="s">
        <v>19</v>
      </c>
      <c r="N20" s="19"/>
    </row>
    <row r="21" s="14" customFormat="true" ht="28.5" hidden="false" customHeight="true" outlineLevel="0" collapsed="false">
      <c r="A21" s="11" t="n">
        <v>18</v>
      </c>
      <c r="B21" s="10" t="s">
        <v>16</v>
      </c>
      <c r="C21" s="10" t="n">
        <v>75</v>
      </c>
      <c r="D21" s="10" t="s">
        <v>36</v>
      </c>
      <c r="E21" s="10" t="n">
        <v>2106110047</v>
      </c>
      <c r="F21" s="10" t="s">
        <v>18</v>
      </c>
      <c r="G21" s="15" t="n">
        <v>84.8175</v>
      </c>
      <c r="H21" s="15" t="n">
        <v>88.84</v>
      </c>
      <c r="I21" s="15" t="n">
        <v>89.8790313111546</v>
      </c>
      <c r="J21" s="16" t="n">
        <f aca="false">G21+H21+I21</f>
        <v>263.536531311155</v>
      </c>
      <c r="K21" s="11" t="n">
        <v>18</v>
      </c>
      <c r="L21" s="17" t="n">
        <f aca="false">K21/C21</f>
        <v>0.24</v>
      </c>
      <c r="M21" s="11" t="s">
        <v>19</v>
      </c>
      <c r="N21" s="19"/>
    </row>
    <row r="22" s="14" customFormat="true" ht="28.5" hidden="false" customHeight="true" outlineLevel="0" collapsed="false">
      <c r="A22" s="11" t="n">
        <v>19</v>
      </c>
      <c r="B22" s="10" t="s">
        <v>16</v>
      </c>
      <c r="C22" s="10" t="n">
        <v>75</v>
      </c>
      <c r="D22" s="10" t="s">
        <v>37</v>
      </c>
      <c r="E22" s="10" t="n">
        <v>2106110050</v>
      </c>
      <c r="F22" s="10" t="s">
        <v>18</v>
      </c>
      <c r="G22" s="15" t="n">
        <v>86.9375</v>
      </c>
      <c r="H22" s="15" t="n">
        <v>88.574</v>
      </c>
      <c r="I22" s="15" t="n">
        <v>87.1325</v>
      </c>
      <c r="J22" s="16" t="n">
        <f aca="false">G22+H22+I22</f>
        <v>262.644</v>
      </c>
      <c r="K22" s="11" t="n">
        <v>19</v>
      </c>
      <c r="L22" s="17" t="n">
        <f aca="false">K22/C22</f>
        <v>0.253333333333333</v>
      </c>
      <c r="M22" s="11" t="s">
        <v>19</v>
      </c>
      <c r="N22" s="19"/>
    </row>
    <row r="23" s="14" customFormat="true" ht="28.5" hidden="false" customHeight="true" outlineLevel="0" collapsed="false">
      <c r="A23" s="11" t="n">
        <v>20</v>
      </c>
      <c r="B23" s="10" t="s">
        <v>16</v>
      </c>
      <c r="C23" s="10" t="n">
        <v>75</v>
      </c>
      <c r="D23" s="10" t="s">
        <v>38</v>
      </c>
      <c r="E23" s="10" t="n">
        <v>2106110036</v>
      </c>
      <c r="F23" s="10" t="s">
        <v>18</v>
      </c>
      <c r="G23" s="15" t="n">
        <v>86.2975</v>
      </c>
      <c r="H23" s="15" t="n">
        <v>88.0995</v>
      </c>
      <c r="I23" s="15" t="n">
        <v>87.88</v>
      </c>
      <c r="J23" s="16" t="n">
        <f aca="false">G23+H23+I23</f>
        <v>262.277</v>
      </c>
      <c r="K23" s="11" t="n">
        <v>20</v>
      </c>
      <c r="L23" s="17" t="n">
        <f aca="false">K23/C23</f>
        <v>0.266666666666667</v>
      </c>
      <c r="M23" s="11" t="s">
        <v>19</v>
      </c>
      <c r="N23" s="19"/>
    </row>
    <row r="24" s="14" customFormat="true" ht="28.5" hidden="false" customHeight="true" outlineLevel="0" collapsed="false">
      <c r="A24" s="11" t="n">
        <v>21</v>
      </c>
      <c r="B24" s="10" t="s">
        <v>16</v>
      </c>
      <c r="C24" s="10" t="n">
        <v>75</v>
      </c>
      <c r="D24" s="10" t="s">
        <v>39</v>
      </c>
      <c r="E24" s="10" t="n">
        <v>2106110053</v>
      </c>
      <c r="F24" s="10" t="s">
        <v>19</v>
      </c>
      <c r="G24" s="15" t="n">
        <v>87.72</v>
      </c>
      <c r="H24" s="15" t="n">
        <v>88.056</v>
      </c>
      <c r="I24" s="15" t="n">
        <v>86.3151956947162</v>
      </c>
      <c r="J24" s="16" t="n">
        <f aca="false">G24+H24+I24</f>
        <v>262.091195694716</v>
      </c>
      <c r="K24" s="11" t="n">
        <v>21</v>
      </c>
      <c r="L24" s="17" t="n">
        <f aca="false">K24/C24</f>
        <v>0.28</v>
      </c>
      <c r="M24" s="11" t="s">
        <v>19</v>
      </c>
      <c r="N24" s="19"/>
    </row>
    <row r="25" s="14" customFormat="true" ht="28.5" hidden="false" customHeight="true" outlineLevel="0" collapsed="false">
      <c r="A25" s="11" t="n">
        <v>22</v>
      </c>
      <c r="B25" s="10" t="s">
        <v>16</v>
      </c>
      <c r="C25" s="10" t="n">
        <v>75</v>
      </c>
      <c r="D25" s="10" t="s">
        <v>40</v>
      </c>
      <c r="E25" s="10" t="n">
        <v>2106110055</v>
      </c>
      <c r="F25" s="10" t="s">
        <v>19</v>
      </c>
      <c r="G25" s="15" t="n">
        <v>85.425</v>
      </c>
      <c r="H25" s="15" t="n">
        <v>87.408</v>
      </c>
      <c r="I25" s="15" t="n">
        <v>88.2438649706458</v>
      </c>
      <c r="J25" s="16" t="n">
        <f aca="false">G25+H25+I25</f>
        <v>261.076864970646</v>
      </c>
      <c r="K25" s="11" t="n">
        <v>22</v>
      </c>
      <c r="L25" s="17" t="n">
        <f aca="false">K25/C25</f>
        <v>0.293333333333333</v>
      </c>
      <c r="M25" s="11" t="s">
        <v>19</v>
      </c>
      <c r="N25" s="19"/>
    </row>
    <row r="26" s="14" customFormat="true" ht="28.5" hidden="false" customHeight="true" outlineLevel="0" collapsed="false">
      <c r="A26" s="11" t="n">
        <v>23</v>
      </c>
      <c r="B26" s="10" t="s">
        <v>16</v>
      </c>
      <c r="C26" s="10" t="n">
        <v>75</v>
      </c>
      <c r="D26" s="10" t="s">
        <v>41</v>
      </c>
      <c r="E26" s="10" t="n">
        <v>2106110015</v>
      </c>
      <c r="F26" s="10" t="s">
        <v>19</v>
      </c>
      <c r="G26" s="15" t="n">
        <v>83.9775</v>
      </c>
      <c r="H26" s="15" t="n">
        <v>88.5580263157895</v>
      </c>
      <c r="I26" s="15" t="n">
        <v>88.1325</v>
      </c>
      <c r="J26" s="16" t="n">
        <f aca="false">G26+H26+I26</f>
        <v>260.668026315789</v>
      </c>
      <c r="K26" s="11" t="n">
        <v>23</v>
      </c>
      <c r="L26" s="17" t="n">
        <f aca="false">K26/C26</f>
        <v>0.306666666666667</v>
      </c>
      <c r="M26" s="11" t="s">
        <v>19</v>
      </c>
      <c r="N26" s="19"/>
    </row>
    <row r="27" s="14" customFormat="true" ht="28.5" hidden="false" customHeight="true" outlineLevel="0" collapsed="false">
      <c r="A27" s="11" t="n">
        <v>24</v>
      </c>
      <c r="B27" s="10" t="s">
        <v>16</v>
      </c>
      <c r="C27" s="10" t="n">
        <v>75</v>
      </c>
      <c r="D27" s="10" t="s">
        <v>42</v>
      </c>
      <c r="E27" s="10" t="n">
        <v>2106110010</v>
      </c>
      <c r="F27" s="10" t="s">
        <v>18</v>
      </c>
      <c r="G27" s="15" t="n">
        <v>85.5675</v>
      </c>
      <c r="H27" s="15" t="n">
        <v>86.9107631578947</v>
      </c>
      <c r="I27" s="15" t="n">
        <v>87.6033953033268</v>
      </c>
      <c r="J27" s="16" t="n">
        <f aca="false">G27+H27+I27</f>
        <v>260.081658461222</v>
      </c>
      <c r="K27" s="11" t="n">
        <v>24</v>
      </c>
      <c r="L27" s="17" t="n">
        <f aca="false">K27/C27</f>
        <v>0.32</v>
      </c>
      <c r="M27" s="11" t="s">
        <v>19</v>
      </c>
      <c r="N27" s="19"/>
    </row>
    <row r="28" s="14" customFormat="true" ht="28.5" hidden="false" customHeight="true" outlineLevel="0" collapsed="false">
      <c r="A28" s="11" t="n">
        <v>25</v>
      </c>
      <c r="B28" s="10" t="s">
        <v>16</v>
      </c>
      <c r="C28" s="10" t="n">
        <v>75</v>
      </c>
      <c r="D28" s="10" t="s">
        <v>43</v>
      </c>
      <c r="E28" s="10" t="n">
        <v>2106110044</v>
      </c>
      <c r="F28" s="10" t="s">
        <v>18</v>
      </c>
      <c r="G28" s="15" t="n">
        <v>86.52</v>
      </c>
      <c r="H28" s="15" t="n">
        <v>86.5185</v>
      </c>
      <c r="I28" s="15" t="n">
        <v>87.0119716242661</v>
      </c>
      <c r="J28" s="16" t="n">
        <f aca="false">G28+H28+I28</f>
        <v>260.050471624266</v>
      </c>
      <c r="K28" s="11" t="n">
        <v>25</v>
      </c>
      <c r="L28" s="17" t="n">
        <f aca="false">K28/C28</f>
        <v>0.333333333333333</v>
      </c>
      <c r="M28" s="11" t="s">
        <v>19</v>
      </c>
      <c r="N28" s="19"/>
    </row>
    <row r="29" s="14" customFormat="true" ht="28.5" hidden="false" customHeight="true" outlineLevel="0" collapsed="false">
      <c r="A29" s="11" t="n">
        <v>26</v>
      </c>
      <c r="B29" s="10" t="s">
        <v>16</v>
      </c>
      <c r="C29" s="10" t="n">
        <v>75</v>
      </c>
      <c r="D29" s="10" t="s">
        <v>44</v>
      </c>
      <c r="E29" s="10" t="n">
        <v>2106110042</v>
      </c>
      <c r="F29" s="10" t="s">
        <v>18</v>
      </c>
      <c r="G29" s="15" t="n">
        <v>85.94</v>
      </c>
      <c r="H29" s="15" t="n">
        <v>87.403</v>
      </c>
      <c r="I29" s="15" t="n">
        <v>86.6675</v>
      </c>
      <c r="J29" s="16" t="n">
        <f aca="false">G29+H29+I29</f>
        <v>260.0105</v>
      </c>
      <c r="K29" s="11" t="n">
        <v>26</v>
      </c>
      <c r="L29" s="17" t="n">
        <f aca="false">K29/C29</f>
        <v>0.346666666666667</v>
      </c>
      <c r="M29" s="11" t="s">
        <v>18</v>
      </c>
      <c r="N29" s="19"/>
    </row>
    <row r="30" s="14" customFormat="true" ht="28.5" hidden="false" customHeight="true" outlineLevel="0" collapsed="false">
      <c r="A30" s="11" t="n">
        <v>27</v>
      </c>
      <c r="B30" s="10" t="s">
        <v>16</v>
      </c>
      <c r="C30" s="10" t="n">
        <v>75</v>
      </c>
      <c r="D30" s="10" t="s">
        <v>45</v>
      </c>
      <c r="E30" s="10" t="n">
        <v>2106110006</v>
      </c>
      <c r="F30" s="10" t="s">
        <v>18</v>
      </c>
      <c r="G30" s="15" t="n">
        <v>86.3375</v>
      </c>
      <c r="H30" s="15" t="n">
        <v>84.1668947368421</v>
      </c>
      <c r="I30" s="15" t="n">
        <v>88.7503375733855</v>
      </c>
      <c r="J30" s="16" t="n">
        <f aca="false">G30+H30+I30</f>
        <v>259.254732310228</v>
      </c>
      <c r="K30" s="11" t="n">
        <v>27</v>
      </c>
      <c r="L30" s="17" t="n">
        <f aca="false">K30/C30</f>
        <v>0.36</v>
      </c>
      <c r="M30" s="11" t="s">
        <v>18</v>
      </c>
      <c r="N30" s="19"/>
    </row>
    <row r="31" s="14" customFormat="true" ht="28.5" hidden="false" customHeight="true" outlineLevel="0" collapsed="false">
      <c r="A31" s="11" t="n">
        <v>28</v>
      </c>
      <c r="B31" s="10" t="s">
        <v>16</v>
      </c>
      <c r="C31" s="10" t="n">
        <v>75</v>
      </c>
      <c r="D31" s="10" t="s">
        <v>46</v>
      </c>
      <c r="E31" s="10" t="n">
        <v>2106110008</v>
      </c>
      <c r="F31" s="10" t="s">
        <v>18</v>
      </c>
      <c r="G31" s="15" t="n">
        <v>85.4675</v>
      </c>
      <c r="H31" s="15" t="n">
        <v>85.4100789473684</v>
      </c>
      <c r="I31" s="15" t="n">
        <v>88.0639481409002</v>
      </c>
      <c r="J31" s="16" t="n">
        <f aca="false">G31+H31+I31</f>
        <v>258.941527088269</v>
      </c>
      <c r="K31" s="11" t="n">
        <v>28</v>
      </c>
      <c r="L31" s="17" t="n">
        <f aca="false">K31/C31</f>
        <v>0.373333333333333</v>
      </c>
      <c r="M31" s="11" t="s">
        <v>18</v>
      </c>
      <c r="N31" s="19"/>
    </row>
    <row r="32" s="14" customFormat="true" ht="28.5" hidden="false" customHeight="true" outlineLevel="0" collapsed="false">
      <c r="A32" s="11" t="n">
        <v>29</v>
      </c>
      <c r="B32" s="10" t="s">
        <v>16</v>
      </c>
      <c r="C32" s="10" t="n">
        <v>75</v>
      </c>
      <c r="D32" s="10" t="s">
        <v>47</v>
      </c>
      <c r="E32" s="10" t="n">
        <v>2106110007</v>
      </c>
      <c r="F32" s="10" t="s">
        <v>18</v>
      </c>
      <c r="G32" s="15" t="n">
        <v>84.4775</v>
      </c>
      <c r="H32" s="15" t="n">
        <v>85.6222105263158</v>
      </c>
      <c r="I32" s="15" t="n">
        <v>88.7728571428571</v>
      </c>
      <c r="J32" s="16" t="n">
        <f aca="false">G32+H32+I32</f>
        <v>258.872567669173</v>
      </c>
      <c r="K32" s="11" t="n">
        <v>29</v>
      </c>
      <c r="L32" s="17" t="n">
        <f aca="false">K32/C32</f>
        <v>0.386666666666667</v>
      </c>
      <c r="M32" s="11" t="s">
        <v>18</v>
      </c>
      <c r="N32" s="19"/>
    </row>
    <row r="33" s="14" customFormat="true" ht="28.5" hidden="false" customHeight="true" outlineLevel="0" collapsed="false">
      <c r="A33" s="11" t="n">
        <v>30</v>
      </c>
      <c r="B33" s="10" t="s">
        <v>16</v>
      </c>
      <c r="C33" s="10" t="n">
        <v>75</v>
      </c>
      <c r="D33" s="10" t="s">
        <v>48</v>
      </c>
      <c r="E33" s="10" t="n">
        <v>2106110009</v>
      </c>
      <c r="F33" s="10" t="s">
        <v>18</v>
      </c>
      <c r="G33" s="15" t="n">
        <v>86.5575</v>
      </c>
      <c r="H33" s="15" t="n">
        <v>85.7155789473684</v>
      </c>
      <c r="I33" s="15" t="n">
        <v>86.0236350293542</v>
      </c>
      <c r="J33" s="16" t="n">
        <f aca="false">G33+H33+I33</f>
        <v>258.296713976723</v>
      </c>
      <c r="K33" s="11" t="n">
        <v>30</v>
      </c>
      <c r="L33" s="17" t="n">
        <f aca="false">K33/C33</f>
        <v>0.4</v>
      </c>
      <c r="M33" s="11" t="s">
        <v>18</v>
      </c>
      <c r="N33" s="19"/>
    </row>
    <row r="34" s="14" customFormat="true" ht="28.5" hidden="false" customHeight="true" outlineLevel="0" collapsed="false">
      <c r="A34" s="10" t="n">
        <v>31</v>
      </c>
      <c r="B34" s="10" t="s">
        <v>16</v>
      </c>
      <c r="C34" s="10" t="n">
        <v>75</v>
      </c>
      <c r="D34" s="11" t="s">
        <v>49</v>
      </c>
      <c r="E34" s="11" t="n">
        <v>2106110049</v>
      </c>
      <c r="F34" s="12" t="s">
        <v>18</v>
      </c>
      <c r="G34" s="10" t="n">
        <v>86.205</v>
      </c>
      <c r="H34" s="10" t="n">
        <v>86.3975</v>
      </c>
      <c r="I34" s="10" t="n">
        <v>85.299</v>
      </c>
      <c r="J34" s="13" t="n">
        <f aca="false">G34+H34+I34</f>
        <v>257.9015</v>
      </c>
      <c r="K34" s="10" t="n">
        <v>31</v>
      </c>
      <c r="L34" s="12" t="n">
        <f aca="false">K34/C34</f>
        <v>0.413333333333333</v>
      </c>
      <c r="M34" s="10" t="s">
        <v>18</v>
      </c>
      <c r="N34" s="10"/>
    </row>
    <row r="35" s="14" customFormat="true" ht="28.5" hidden="false" customHeight="true" outlineLevel="0" collapsed="false">
      <c r="A35" s="11" t="n">
        <v>32</v>
      </c>
      <c r="B35" s="10" t="s">
        <v>16</v>
      </c>
      <c r="C35" s="10" t="n">
        <v>75</v>
      </c>
      <c r="D35" s="10" t="s">
        <v>50</v>
      </c>
      <c r="E35" s="10" t="n">
        <v>2106110033</v>
      </c>
      <c r="F35" s="10" t="s">
        <v>18</v>
      </c>
      <c r="G35" s="15" t="n">
        <v>84.4455</v>
      </c>
      <c r="H35" s="15" t="n">
        <v>86.6667894736842</v>
      </c>
      <c r="I35" s="15" t="n">
        <v>86.595</v>
      </c>
      <c r="J35" s="16" t="n">
        <f aca="false">G35+H35+I35</f>
        <v>257.707289473684</v>
      </c>
      <c r="K35" s="11" t="n">
        <v>32</v>
      </c>
      <c r="L35" s="17" t="n">
        <f aca="false">K35/C35</f>
        <v>0.426666666666667</v>
      </c>
      <c r="M35" s="11" t="s">
        <v>18</v>
      </c>
      <c r="N35" s="18"/>
    </row>
    <row r="36" s="14" customFormat="true" ht="28.5" hidden="false" customHeight="true" outlineLevel="0" collapsed="false">
      <c r="A36" s="11" t="n">
        <v>33</v>
      </c>
      <c r="B36" s="10" t="s">
        <v>16</v>
      </c>
      <c r="C36" s="10" t="n">
        <v>75</v>
      </c>
      <c r="D36" s="10" t="s">
        <v>51</v>
      </c>
      <c r="E36" s="10" t="n">
        <v>2106110040</v>
      </c>
      <c r="F36" s="10" t="s">
        <v>18</v>
      </c>
      <c r="G36" s="15" t="n">
        <v>86.385</v>
      </c>
      <c r="H36" s="15" t="n">
        <v>85.0375</v>
      </c>
      <c r="I36" s="15" t="n">
        <v>86.1315</v>
      </c>
      <c r="J36" s="16" t="n">
        <f aca="false">G36+H36+I36</f>
        <v>257.554</v>
      </c>
      <c r="K36" s="11" t="n">
        <v>33</v>
      </c>
      <c r="L36" s="17" t="n">
        <f aca="false">K36/C36</f>
        <v>0.44</v>
      </c>
      <c r="M36" s="11" t="s">
        <v>18</v>
      </c>
      <c r="N36" s="18"/>
    </row>
    <row r="37" s="14" customFormat="true" ht="28.5" hidden="false" customHeight="true" outlineLevel="0" collapsed="false">
      <c r="A37" s="11" t="n">
        <v>34</v>
      </c>
      <c r="B37" s="10" t="s">
        <v>16</v>
      </c>
      <c r="C37" s="10" t="n">
        <v>75</v>
      </c>
      <c r="D37" s="10" t="s">
        <v>52</v>
      </c>
      <c r="E37" s="10" t="n">
        <v>2106110018</v>
      </c>
      <c r="F37" s="10" t="s">
        <v>18</v>
      </c>
      <c r="G37" s="15" t="n">
        <v>85.105</v>
      </c>
      <c r="H37" s="15" t="n">
        <v>86.0991052631579</v>
      </c>
      <c r="I37" s="15" t="n">
        <v>86.065523483366</v>
      </c>
      <c r="J37" s="16" t="n">
        <f aca="false">G37+H37+I37</f>
        <v>257.269628746524</v>
      </c>
      <c r="K37" s="11" t="n">
        <v>34</v>
      </c>
      <c r="L37" s="17" t="n">
        <f aca="false">K37/C37</f>
        <v>0.453333333333333</v>
      </c>
      <c r="M37" s="11" t="s">
        <v>18</v>
      </c>
      <c r="N37" s="18"/>
    </row>
    <row r="38" s="14" customFormat="true" ht="28.5" hidden="false" customHeight="true" outlineLevel="0" collapsed="false">
      <c r="A38" s="11" t="n">
        <v>35</v>
      </c>
      <c r="B38" s="10" t="s">
        <v>16</v>
      </c>
      <c r="C38" s="10" t="n">
        <v>75</v>
      </c>
      <c r="D38" s="10" t="s">
        <v>53</v>
      </c>
      <c r="E38" s="10" t="n">
        <v>2106110022</v>
      </c>
      <c r="F38" s="10" t="s">
        <v>18</v>
      </c>
      <c r="G38" s="15" t="n">
        <v>85.42</v>
      </c>
      <c r="H38" s="15" t="n">
        <v>85.2842631578947</v>
      </c>
      <c r="I38" s="15" t="n">
        <v>86.0237084148728</v>
      </c>
      <c r="J38" s="16" t="n">
        <f aca="false">G38+H38+I38</f>
        <v>256.727971572768</v>
      </c>
      <c r="K38" s="11" t="n">
        <v>35</v>
      </c>
      <c r="L38" s="17" t="n">
        <f aca="false">K38/C38</f>
        <v>0.466666666666667</v>
      </c>
      <c r="M38" s="11" t="s">
        <v>18</v>
      </c>
      <c r="N38" s="18"/>
    </row>
    <row r="39" s="14" customFormat="true" ht="28.5" hidden="false" customHeight="true" outlineLevel="0" collapsed="false">
      <c r="A39" s="11" t="n">
        <v>36</v>
      </c>
      <c r="B39" s="10" t="s">
        <v>16</v>
      </c>
      <c r="C39" s="10" t="n">
        <v>75</v>
      </c>
      <c r="D39" s="10" t="s">
        <v>54</v>
      </c>
      <c r="E39" s="10" t="n">
        <v>2106110001</v>
      </c>
      <c r="F39" s="10" t="s">
        <v>18</v>
      </c>
      <c r="G39" s="15" t="n">
        <v>85.385</v>
      </c>
      <c r="H39" s="15" t="n">
        <v>85.0954736842106</v>
      </c>
      <c r="I39" s="15" t="n">
        <v>86.006</v>
      </c>
      <c r="J39" s="16" t="n">
        <f aca="false">G39+H39+I39</f>
        <v>256.486473684211</v>
      </c>
      <c r="K39" s="11" t="n">
        <v>36</v>
      </c>
      <c r="L39" s="17" t="n">
        <f aca="false">K39/C39</f>
        <v>0.48</v>
      </c>
      <c r="M39" s="11" t="s">
        <v>18</v>
      </c>
      <c r="N39" s="18"/>
    </row>
    <row r="40" s="14" customFormat="true" ht="28.5" hidden="false" customHeight="true" outlineLevel="0" collapsed="false">
      <c r="A40" s="11" t="n">
        <v>37</v>
      </c>
      <c r="B40" s="10" t="s">
        <v>16</v>
      </c>
      <c r="C40" s="10" t="n">
        <v>75</v>
      </c>
      <c r="D40" s="10" t="s">
        <v>55</v>
      </c>
      <c r="E40" s="10" t="n">
        <v>2106110056</v>
      </c>
      <c r="F40" s="10" t="s">
        <v>18</v>
      </c>
      <c r="G40" s="15" t="n">
        <v>82.4625</v>
      </c>
      <c r="H40" s="15" t="n">
        <v>85.017</v>
      </c>
      <c r="I40" s="15" t="n">
        <v>87.5780381604697</v>
      </c>
      <c r="J40" s="16" t="n">
        <f aca="false">G40+H40+I40</f>
        <v>255.05753816047</v>
      </c>
      <c r="K40" s="11" t="n">
        <v>37</v>
      </c>
      <c r="L40" s="17" t="n">
        <f aca="false">K40/C40</f>
        <v>0.493333333333333</v>
      </c>
      <c r="M40" s="11" t="s">
        <v>18</v>
      </c>
      <c r="N40" s="18"/>
    </row>
    <row r="41" s="14" customFormat="true" ht="28.5" hidden="false" customHeight="true" outlineLevel="0" collapsed="false">
      <c r="A41" s="11" t="n">
        <v>38</v>
      </c>
      <c r="B41" s="10" t="s">
        <v>16</v>
      </c>
      <c r="C41" s="10" t="n">
        <v>75</v>
      </c>
      <c r="D41" s="10" t="s">
        <v>56</v>
      </c>
      <c r="E41" s="10" t="n">
        <v>2106110013</v>
      </c>
      <c r="F41" s="10" t="s">
        <v>18</v>
      </c>
      <c r="G41" s="15" t="n">
        <v>85.27</v>
      </c>
      <c r="H41" s="15" t="n">
        <v>86.0568684210526</v>
      </c>
      <c r="I41" s="15" t="n">
        <v>83.6435029354207</v>
      </c>
      <c r="J41" s="16" t="n">
        <f aca="false">G41+H41+I41</f>
        <v>254.970371356473</v>
      </c>
      <c r="K41" s="11" t="n">
        <v>38</v>
      </c>
      <c r="L41" s="17" t="n">
        <f aca="false">K41/C41</f>
        <v>0.506666666666667</v>
      </c>
      <c r="M41" s="11" t="s">
        <v>18</v>
      </c>
      <c r="N41" s="18"/>
    </row>
    <row r="42" s="14" customFormat="true" ht="28.5" hidden="false" customHeight="true" outlineLevel="0" collapsed="false">
      <c r="A42" s="11" t="n">
        <v>39</v>
      </c>
      <c r="B42" s="10" t="s">
        <v>16</v>
      </c>
      <c r="C42" s="10" t="n">
        <v>75</v>
      </c>
      <c r="D42" s="10" t="s">
        <v>57</v>
      </c>
      <c r="E42" s="10" t="n">
        <v>2106110016</v>
      </c>
      <c r="F42" s="10" t="s">
        <v>18</v>
      </c>
      <c r="G42" s="15" t="n">
        <v>82.1425</v>
      </c>
      <c r="H42" s="15" t="n">
        <v>86.9322894736842</v>
      </c>
      <c r="I42" s="15" t="n">
        <v>85.174</v>
      </c>
      <c r="J42" s="16" t="n">
        <f aca="false">G42+H42+I42</f>
        <v>254.248789473684</v>
      </c>
      <c r="K42" s="11" t="n">
        <v>39</v>
      </c>
      <c r="L42" s="17" t="n">
        <f aca="false">K42/C42</f>
        <v>0.52</v>
      </c>
      <c r="M42" s="11" t="s">
        <v>18</v>
      </c>
      <c r="N42" s="18"/>
    </row>
    <row r="43" s="14" customFormat="true" ht="28.5" hidden="false" customHeight="true" outlineLevel="0" collapsed="false">
      <c r="A43" s="11" t="n">
        <v>40</v>
      </c>
      <c r="B43" s="10" t="s">
        <v>16</v>
      </c>
      <c r="C43" s="10" t="n">
        <v>75</v>
      </c>
      <c r="D43" s="10" t="s">
        <v>58</v>
      </c>
      <c r="E43" s="10" t="n">
        <v>2106110034</v>
      </c>
      <c r="F43" s="10" t="s">
        <v>18</v>
      </c>
      <c r="G43" s="15" t="n">
        <v>84.4475</v>
      </c>
      <c r="H43" s="15" t="n">
        <v>85.0847894736842</v>
      </c>
      <c r="I43" s="15" t="n">
        <v>84.0186497064579</v>
      </c>
      <c r="J43" s="16" t="n">
        <f aca="false">G43+H43+I43</f>
        <v>253.550939180142</v>
      </c>
      <c r="K43" s="11" t="n">
        <v>40</v>
      </c>
      <c r="L43" s="17" t="n">
        <f aca="false">K43/C43</f>
        <v>0.533333333333333</v>
      </c>
      <c r="M43" s="11" t="s">
        <v>18</v>
      </c>
      <c r="N43" s="18"/>
    </row>
    <row r="44" s="14" customFormat="true" ht="28.5" hidden="false" customHeight="true" outlineLevel="0" collapsed="false">
      <c r="A44" s="11" t="n">
        <v>41</v>
      </c>
      <c r="B44" s="10" t="s">
        <v>16</v>
      </c>
      <c r="C44" s="10" t="n">
        <v>75</v>
      </c>
      <c r="D44" s="10" t="s">
        <v>59</v>
      </c>
      <c r="E44" s="10" t="n">
        <v>2106110051</v>
      </c>
      <c r="F44" s="10" t="s">
        <v>18</v>
      </c>
      <c r="G44" s="15" t="n">
        <v>83.41</v>
      </c>
      <c r="H44" s="15" t="n">
        <v>82.9975</v>
      </c>
      <c r="I44" s="15" t="n">
        <v>86.8405</v>
      </c>
      <c r="J44" s="16" t="n">
        <f aca="false">G44+H44+I44</f>
        <v>253.248</v>
      </c>
      <c r="K44" s="11" t="n">
        <v>41</v>
      </c>
      <c r="L44" s="17" t="n">
        <f aca="false">K44/C44</f>
        <v>0.546666666666667</v>
      </c>
      <c r="M44" s="11" t="s">
        <v>18</v>
      </c>
      <c r="N44" s="18"/>
    </row>
    <row r="45" s="14" customFormat="true" ht="28.5" hidden="false" customHeight="true" outlineLevel="0" collapsed="false">
      <c r="A45" s="11" t="n">
        <v>42</v>
      </c>
      <c r="B45" s="10" t="s">
        <v>16</v>
      </c>
      <c r="C45" s="10" t="n">
        <v>75</v>
      </c>
      <c r="D45" s="10" t="s">
        <v>60</v>
      </c>
      <c r="E45" s="10" t="n">
        <v>2031110441</v>
      </c>
      <c r="F45" s="10" t="s">
        <v>18</v>
      </c>
      <c r="G45" s="15" t="n">
        <v>87.265</v>
      </c>
      <c r="H45" s="15" t="n">
        <v>84.69</v>
      </c>
      <c r="I45" s="15" t="n">
        <v>81.2675</v>
      </c>
      <c r="J45" s="16" t="n">
        <f aca="false">G45+H45+I45</f>
        <v>253.2225</v>
      </c>
      <c r="K45" s="11" t="n">
        <v>42</v>
      </c>
      <c r="L45" s="17" t="n">
        <f aca="false">K45/C45</f>
        <v>0.56</v>
      </c>
      <c r="M45" s="11" t="s">
        <v>18</v>
      </c>
      <c r="N45" s="18"/>
    </row>
    <row r="46" s="14" customFormat="true" ht="28.5" hidden="false" customHeight="true" outlineLevel="0" collapsed="false">
      <c r="A46" s="11" t="n">
        <v>43</v>
      </c>
      <c r="B46" s="10" t="s">
        <v>16</v>
      </c>
      <c r="C46" s="10" t="n">
        <v>75</v>
      </c>
      <c r="D46" s="10" t="s">
        <v>61</v>
      </c>
      <c r="E46" s="10" t="n">
        <v>2031110281</v>
      </c>
      <c r="F46" s="10" t="s">
        <v>18</v>
      </c>
      <c r="G46" s="15" t="n">
        <v>81.4475</v>
      </c>
      <c r="H46" s="15" t="n">
        <v>85.2668947368421</v>
      </c>
      <c r="I46" s="15" t="n">
        <v>86.3</v>
      </c>
      <c r="J46" s="16" t="n">
        <f aca="false">G46+H46+I46</f>
        <v>253.014394736842</v>
      </c>
      <c r="K46" s="11" t="n">
        <v>43</v>
      </c>
      <c r="L46" s="17" t="n">
        <f aca="false">K46/C46</f>
        <v>0.573333333333333</v>
      </c>
      <c r="M46" s="11" t="s">
        <v>18</v>
      </c>
      <c r="N46" s="18"/>
    </row>
    <row r="47" s="14" customFormat="true" ht="28.5" hidden="false" customHeight="true" outlineLevel="0" collapsed="false">
      <c r="A47" s="11" t="n">
        <v>44</v>
      </c>
      <c r="B47" s="10" t="s">
        <v>16</v>
      </c>
      <c r="C47" s="10" t="n">
        <v>75</v>
      </c>
      <c r="D47" s="10" t="s">
        <v>62</v>
      </c>
      <c r="E47" s="10" t="n">
        <v>2106110021</v>
      </c>
      <c r="F47" s="10" t="s">
        <v>18</v>
      </c>
      <c r="G47" s="15" t="n">
        <v>83.9725</v>
      </c>
      <c r="H47" s="15" t="n">
        <v>82.9587368425</v>
      </c>
      <c r="I47" s="15" t="n">
        <v>85.986717221135</v>
      </c>
      <c r="J47" s="16" t="n">
        <f aca="false">G47+H47+I47</f>
        <v>252.917954063635</v>
      </c>
      <c r="K47" s="11" t="n">
        <v>44</v>
      </c>
      <c r="L47" s="17" t="n">
        <f aca="false">K47/C47</f>
        <v>0.586666666666667</v>
      </c>
      <c r="M47" s="11" t="s">
        <v>18</v>
      </c>
      <c r="N47" s="18"/>
    </row>
    <row r="48" s="14" customFormat="true" ht="28.5" hidden="false" customHeight="true" outlineLevel="0" collapsed="false">
      <c r="A48" s="11" t="n">
        <v>45</v>
      </c>
      <c r="B48" s="10" t="s">
        <v>16</v>
      </c>
      <c r="C48" s="10" t="n">
        <v>75</v>
      </c>
      <c r="D48" s="10" t="s">
        <v>63</v>
      </c>
      <c r="E48" s="10" t="n">
        <v>2106110032</v>
      </c>
      <c r="F48" s="10" t="s">
        <v>18</v>
      </c>
      <c r="G48" s="15" t="n">
        <v>84.3025</v>
      </c>
      <c r="H48" s="15" t="n">
        <v>85.098552631579</v>
      </c>
      <c r="I48" s="15" t="n">
        <v>83.285885518591</v>
      </c>
      <c r="J48" s="16" t="n">
        <f aca="false">G48+H48+I48</f>
        <v>252.68693815017</v>
      </c>
      <c r="K48" s="11" t="n">
        <v>45</v>
      </c>
      <c r="L48" s="17" t="n">
        <f aca="false">K48/C48</f>
        <v>0.6</v>
      </c>
      <c r="M48" s="11" t="s">
        <v>18</v>
      </c>
      <c r="N48" s="19"/>
    </row>
    <row r="49" s="14" customFormat="true" ht="28.5" hidden="false" customHeight="true" outlineLevel="0" collapsed="false">
      <c r="A49" s="11" t="n">
        <v>46</v>
      </c>
      <c r="B49" s="10" t="s">
        <v>16</v>
      </c>
      <c r="C49" s="10" t="n">
        <v>75</v>
      </c>
      <c r="D49" s="10" t="s">
        <v>64</v>
      </c>
      <c r="E49" s="10" t="n">
        <v>2106110003</v>
      </c>
      <c r="F49" s="10" t="s">
        <v>18</v>
      </c>
      <c r="G49" s="15" t="n">
        <v>84.7</v>
      </c>
      <c r="H49" s="15" t="n">
        <v>84.4102105263158</v>
      </c>
      <c r="I49" s="15" t="n">
        <v>82.8975</v>
      </c>
      <c r="J49" s="16" t="n">
        <f aca="false">G49+H49+I49</f>
        <v>252.007710526316</v>
      </c>
      <c r="K49" s="11" t="n">
        <v>46</v>
      </c>
      <c r="L49" s="17" t="n">
        <f aca="false">K49/C49</f>
        <v>0.613333333333333</v>
      </c>
      <c r="M49" s="11" t="s">
        <v>18</v>
      </c>
      <c r="N49" s="19"/>
    </row>
    <row r="50" s="14" customFormat="true" ht="28.5" hidden="false" customHeight="true" outlineLevel="0" collapsed="false">
      <c r="A50" s="11" t="n">
        <v>47</v>
      </c>
      <c r="B50" s="10" t="s">
        <v>16</v>
      </c>
      <c r="C50" s="10" t="n">
        <v>75</v>
      </c>
      <c r="D50" s="10" t="s">
        <v>65</v>
      </c>
      <c r="E50" s="10" t="n">
        <v>2106110037</v>
      </c>
      <c r="F50" s="10" t="s">
        <v>18</v>
      </c>
      <c r="G50" s="15" t="n">
        <v>83.3175</v>
      </c>
      <c r="H50" s="15" t="n">
        <v>83.176</v>
      </c>
      <c r="I50" s="15" t="n">
        <v>82.475</v>
      </c>
      <c r="J50" s="16" t="n">
        <f aca="false">G50+H50+I50</f>
        <v>248.9685</v>
      </c>
      <c r="K50" s="11" t="n">
        <v>47</v>
      </c>
      <c r="L50" s="17" t="n">
        <f aca="false">K50/C50</f>
        <v>0.626666666666667</v>
      </c>
      <c r="M50" s="11" t="s">
        <v>18</v>
      </c>
      <c r="N50" s="19"/>
    </row>
    <row r="51" s="14" customFormat="true" ht="28.5" hidden="false" customHeight="true" outlineLevel="0" collapsed="false">
      <c r="A51" s="11" t="n">
        <v>48</v>
      </c>
      <c r="B51" s="10" t="s">
        <v>16</v>
      </c>
      <c r="C51" s="10" t="n">
        <v>75</v>
      </c>
      <c r="D51" s="10" t="s">
        <v>66</v>
      </c>
      <c r="E51" s="10" t="n">
        <v>2106110045</v>
      </c>
      <c r="F51" s="10" t="s">
        <v>18</v>
      </c>
      <c r="G51" s="15" t="n">
        <v>83.395</v>
      </c>
      <c r="H51" s="15" t="n">
        <v>83.73</v>
      </c>
      <c r="I51" s="15" t="n">
        <v>81.4525</v>
      </c>
      <c r="J51" s="16" t="n">
        <f aca="false">G51+H51+I51</f>
        <v>248.5775</v>
      </c>
      <c r="K51" s="11" t="n">
        <v>48</v>
      </c>
      <c r="L51" s="17" t="n">
        <f aca="false">K51/C51</f>
        <v>0.64</v>
      </c>
      <c r="M51" s="11" t="s">
        <v>18</v>
      </c>
      <c r="N51" s="19"/>
    </row>
    <row r="52" s="14" customFormat="true" ht="28.5" hidden="false" customHeight="true" outlineLevel="0" collapsed="false">
      <c r="A52" s="11" t="n">
        <v>49</v>
      </c>
      <c r="B52" s="10" t="s">
        <v>16</v>
      </c>
      <c r="C52" s="10" t="n">
        <v>75</v>
      </c>
      <c r="D52" s="10" t="s">
        <v>67</v>
      </c>
      <c r="E52" s="10" t="n">
        <v>2106110023</v>
      </c>
      <c r="F52" s="10" t="s">
        <v>18</v>
      </c>
      <c r="G52" s="15" t="n">
        <v>84.665</v>
      </c>
      <c r="H52" s="15" t="n">
        <v>82.5112894736842</v>
      </c>
      <c r="I52" s="15" t="n">
        <v>81.244</v>
      </c>
      <c r="J52" s="16" t="n">
        <f aca="false">G52+H52+I52</f>
        <v>248.420289473684</v>
      </c>
      <c r="K52" s="11" t="n">
        <v>49</v>
      </c>
      <c r="L52" s="17" t="n">
        <f aca="false">K52/C52</f>
        <v>0.653333333333333</v>
      </c>
      <c r="M52" s="11" t="s">
        <v>18</v>
      </c>
      <c r="N52" s="19"/>
    </row>
    <row r="53" s="14" customFormat="true" ht="28.5" hidden="false" customHeight="true" outlineLevel="0" collapsed="false">
      <c r="A53" s="11" t="n">
        <v>50</v>
      </c>
      <c r="B53" s="10" t="s">
        <v>16</v>
      </c>
      <c r="C53" s="10" t="n">
        <v>75</v>
      </c>
      <c r="D53" s="10" t="s">
        <v>68</v>
      </c>
      <c r="E53" s="10" t="n">
        <v>2106110028</v>
      </c>
      <c r="F53" s="10" t="s">
        <v>18</v>
      </c>
      <c r="G53" s="15" t="n">
        <v>82.7205</v>
      </c>
      <c r="H53" s="15" t="n">
        <v>81.4852368421053</v>
      </c>
      <c r="I53" s="15" t="n">
        <v>83.5538</v>
      </c>
      <c r="J53" s="16" t="n">
        <f aca="false">G53+H53+I53</f>
        <v>247.759536842105</v>
      </c>
      <c r="K53" s="11" t="n">
        <v>50</v>
      </c>
      <c r="L53" s="17" t="n">
        <f aca="false">K53/C53</f>
        <v>0.666666666666667</v>
      </c>
      <c r="M53" s="11" t="s">
        <v>18</v>
      </c>
      <c r="N53" s="19"/>
    </row>
    <row r="54" s="14" customFormat="true" ht="28.5" hidden="false" customHeight="true" outlineLevel="0" collapsed="false">
      <c r="A54" s="11" t="n">
        <v>51</v>
      </c>
      <c r="B54" s="10" t="s">
        <v>16</v>
      </c>
      <c r="C54" s="10" t="n">
        <v>75</v>
      </c>
      <c r="D54" s="10" t="s">
        <v>69</v>
      </c>
      <c r="E54" s="10" t="n">
        <v>2034110192</v>
      </c>
      <c r="F54" s="10" t="s">
        <v>18</v>
      </c>
      <c r="G54" s="15" t="n">
        <v>83.2975</v>
      </c>
      <c r="H54" s="15" t="n">
        <v>83.2125</v>
      </c>
      <c r="I54" s="15" t="n">
        <v>80.86375</v>
      </c>
      <c r="J54" s="16" t="n">
        <f aca="false">G54+H54+I54</f>
        <v>247.37375</v>
      </c>
      <c r="K54" s="11" t="n">
        <v>51</v>
      </c>
      <c r="L54" s="17" t="n">
        <f aca="false">K54/C54</f>
        <v>0.68</v>
      </c>
      <c r="M54" s="11" t="s">
        <v>18</v>
      </c>
      <c r="N54" s="19"/>
    </row>
    <row r="55" s="14" customFormat="true" ht="28.5" hidden="false" customHeight="true" outlineLevel="0" collapsed="false">
      <c r="A55" s="11" t="n">
        <v>52</v>
      </c>
      <c r="B55" s="10" t="s">
        <v>16</v>
      </c>
      <c r="C55" s="10" t="n">
        <v>75</v>
      </c>
      <c r="D55" s="10" t="s">
        <v>70</v>
      </c>
      <c r="E55" s="10" t="n">
        <v>2008110024</v>
      </c>
      <c r="F55" s="10" t="s">
        <v>18</v>
      </c>
      <c r="G55" s="15" t="n">
        <v>80.855</v>
      </c>
      <c r="H55" s="15" t="n">
        <v>82.6621842105263</v>
      </c>
      <c r="I55" s="15" t="n">
        <v>83.4491927592955</v>
      </c>
      <c r="J55" s="16" t="n">
        <f aca="false">G55+H55+I55</f>
        <v>246.966376969822</v>
      </c>
      <c r="K55" s="11" t="n">
        <v>52</v>
      </c>
      <c r="L55" s="17" t="n">
        <f aca="false">K55/C55</f>
        <v>0.693333333333333</v>
      </c>
      <c r="M55" s="11" t="s">
        <v>18</v>
      </c>
      <c r="N55" s="19"/>
    </row>
    <row r="56" s="14" customFormat="true" ht="28.5" hidden="false" customHeight="true" outlineLevel="0" collapsed="false">
      <c r="A56" s="11" t="n">
        <v>53</v>
      </c>
      <c r="B56" s="10" t="s">
        <v>16</v>
      </c>
      <c r="C56" s="10" t="n">
        <v>75</v>
      </c>
      <c r="D56" s="10" t="s">
        <v>71</v>
      </c>
      <c r="E56" s="10" t="n">
        <v>2106110038</v>
      </c>
      <c r="F56" s="10" t="s">
        <v>18</v>
      </c>
      <c r="G56" s="15" t="n">
        <v>82.005</v>
      </c>
      <c r="H56" s="15" t="n">
        <v>82.5805</v>
      </c>
      <c r="I56" s="15" t="n">
        <v>82.0025</v>
      </c>
      <c r="J56" s="16" t="n">
        <f aca="false">G56+H56+I56</f>
        <v>246.588</v>
      </c>
      <c r="K56" s="11" t="n">
        <v>53</v>
      </c>
      <c r="L56" s="17" t="n">
        <f aca="false">K56/C56</f>
        <v>0.706666666666667</v>
      </c>
      <c r="M56" s="11" t="s">
        <v>18</v>
      </c>
      <c r="N56" s="19"/>
    </row>
    <row r="57" s="14" customFormat="true" ht="28.5" hidden="false" customHeight="true" outlineLevel="0" collapsed="false">
      <c r="A57" s="11" t="n">
        <v>54</v>
      </c>
      <c r="B57" s="10" t="s">
        <v>16</v>
      </c>
      <c r="C57" s="10" t="n">
        <v>75</v>
      </c>
      <c r="D57" s="10" t="s">
        <v>72</v>
      </c>
      <c r="E57" s="10" t="n">
        <v>2106110020</v>
      </c>
      <c r="F57" s="10" t="s">
        <v>18</v>
      </c>
      <c r="G57" s="15" t="n">
        <v>80.775</v>
      </c>
      <c r="H57" s="15" t="n">
        <v>80.2143421052631</v>
      </c>
      <c r="I57" s="15" t="n">
        <v>85.4973336594912</v>
      </c>
      <c r="J57" s="16" t="n">
        <f aca="false">G57+H57+I57</f>
        <v>246.486675764754</v>
      </c>
      <c r="K57" s="11" t="n">
        <v>54</v>
      </c>
      <c r="L57" s="17" t="n">
        <f aca="false">K57/C57</f>
        <v>0.72</v>
      </c>
      <c r="M57" s="11" t="s">
        <v>18</v>
      </c>
      <c r="N57" s="19"/>
    </row>
    <row r="58" s="14" customFormat="true" ht="28.5" hidden="false" customHeight="true" outlineLevel="0" collapsed="false">
      <c r="A58" s="11" t="n">
        <v>55</v>
      </c>
      <c r="B58" s="10" t="s">
        <v>16</v>
      </c>
      <c r="C58" s="10" t="n">
        <v>75</v>
      </c>
      <c r="D58" s="10" t="s">
        <v>73</v>
      </c>
      <c r="E58" s="10" t="n">
        <v>2106110014</v>
      </c>
      <c r="F58" s="10" t="s">
        <v>18</v>
      </c>
      <c r="G58" s="15" t="n">
        <v>82.38</v>
      </c>
      <c r="H58" s="15" t="n">
        <v>81.4508947368421</v>
      </c>
      <c r="I58" s="15" t="n">
        <v>82.5735</v>
      </c>
      <c r="J58" s="16" t="n">
        <f aca="false">G58+H58+I58</f>
        <v>246.404394736842</v>
      </c>
      <c r="K58" s="11" t="n">
        <v>55</v>
      </c>
      <c r="L58" s="17" t="n">
        <f aca="false">K58/C58</f>
        <v>0.733333333333333</v>
      </c>
      <c r="M58" s="11" t="s">
        <v>18</v>
      </c>
      <c r="N58" s="19"/>
    </row>
    <row r="59" s="14" customFormat="true" ht="28.5" hidden="false" customHeight="true" outlineLevel="0" collapsed="false">
      <c r="A59" s="11" t="n">
        <v>56</v>
      </c>
      <c r="B59" s="10" t="s">
        <v>16</v>
      </c>
      <c r="C59" s="10" t="n">
        <v>75</v>
      </c>
      <c r="D59" s="10" t="s">
        <v>74</v>
      </c>
      <c r="E59" s="10" t="n">
        <v>2034110081</v>
      </c>
      <c r="F59" s="10" t="s">
        <v>18</v>
      </c>
      <c r="G59" s="15" t="n">
        <v>79.2615</v>
      </c>
      <c r="H59" s="15" t="n">
        <v>81.8362894736842</v>
      </c>
      <c r="I59" s="15" t="n">
        <v>84.23</v>
      </c>
      <c r="J59" s="16" t="n">
        <f aca="false">G59+H59+I59</f>
        <v>245.327789473684</v>
      </c>
      <c r="K59" s="11" t="n">
        <v>56</v>
      </c>
      <c r="L59" s="17" t="n">
        <f aca="false">K59/C59</f>
        <v>0.746666666666667</v>
      </c>
      <c r="M59" s="11" t="s">
        <v>18</v>
      </c>
      <c r="N59" s="19"/>
    </row>
    <row r="60" s="14" customFormat="true" ht="28.5" hidden="false" customHeight="true" outlineLevel="0" collapsed="false">
      <c r="A60" s="11" t="n">
        <v>57</v>
      </c>
      <c r="B60" s="10" t="s">
        <v>16</v>
      </c>
      <c r="C60" s="10" t="n">
        <v>75</v>
      </c>
      <c r="D60" s="10" t="s">
        <v>75</v>
      </c>
      <c r="E60" s="10" t="n">
        <v>2106110067</v>
      </c>
      <c r="F60" s="10" t="s">
        <v>18</v>
      </c>
      <c r="G60" s="15" t="n">
        <v>81.8925</v>
      </c>
      <c r="H60" s="15" t="n">
        <v>80.39</v>
      </c>
      <c r="I60" s="15" t="n">
        <v>81.95</v>
      </c>
      <c r="J60" s="16" t="n">
        <f aca="false">G60+H60+I60</f>
        <v>244.2325</v>
      </c>
      <c r="K60" s="11" t="n">
        <v>57</v>
      </c>
      <c r="L60" s="17" t="n">
        <f aca="false">K60/C60</f>
        <v>0.76</v>
      </c>
      <c r="M60" s="11" t="s">
        <v>18</v>
      </c>
      <c r="N60" s="19"/>
    </row>
    <row r="61" s="14" customFormat="true" ht="28.5" hidden="false" customHeight="true" outlineLevel="0" collapsed="false">
      <c r="A61" s="11" t="n">
        <v>58</v>
      </c>
      <c r="B61" s="10" t="s">
        <v>16</v>
      </c>
      <c r="C61" s="10" t="n">
        <v>75</v>
      </c>
      <c r="D61" s="10" t="s">
        <v>76</v>
      </c>
      <c r="E61" s="10" t="n">
        <v>2106110068</v>
      </c>
      <c r="F61" s="10" t="s">
        <v>18</v>
      </c>
      <c r="G61" s="15" t="n">
        <v>80.615</v>
      </c>
      <c r="H61" s="15" t="n">
        <v>81.6975</v>
      </c>
      <c r="I61" s="15" t="n">
        <v>81.2475</v>
      </c>
      <c r="J61" s="16" t="n">
        <f aca="false">G61+H61+I61</f>
        <v>243.56</v>
      </c>
      <c r="K61" s="11" t="n">
        <v>58</v>
      </c>
      <c r="L61" s="17" t="n">
        <f aca="false">K61/C61</f>
        <v>0.773333333333333</v>
      </c>
      <c r="M61" s="11" t="s">
        <v>18</v>
      </c>
      <c r="N61" s="19"/>
    </row>
    <row r="62" s="14" customFormat="true" ht="28.5" hidden="false" customHeight="true" outlineLevel="0" collapsed="false">
      <c r="A62" s="11" t="n">
        <v>59</v>
      </c>
      <c r="B62" s="10" t="s">
        <v>16</v>
      </c>
      <c r="C62" s="10" t="n">
        <v>75</v>
      </c>
      <c r="D62" s="10" t="s">
        <v>77</v>
      </c>
      <c r="E62" s="10" t="n">
        <v>2106110069</v>
      </c>
      <c r="F62" s="10" t="s">
        <v>18</v>
      </c>
      <c r="G62" s="15" t="n">
        <v>83.975</v>
      </c>
      <c r="H62" s="15" t="n">
        <v>78.895</v>
      </c>
      <c r="I62" s="15" t="n">
        <v>80.53</v>
      </c>
      <c r="J62" s="16" t="n">
        <f aca="false">G62+H62+I62</f>
        <v>243.4</v>
      </c>
      <c r="K62" s="11" t="n">
        <v>59</v>
      </c>
      <c r="L62" s="17" t="n">
        <f aca="false">K62/C62</f>
        <v>0.786666666666667</v>
      </c>
      <c r="M62" s="11" t="s">
        <v>18</v>
      </c>
      <c r="N62" s="19"/>
    </row>
    <row r="63" s="14" customFormat="true" ht="28.5" hidden="false" customHeight="true" outlineLevel="0" collapsed="false">
      <c r="A63" s="11" t="n">
        <v>60</v>
      </c>
      <c r="B63" s="10" t="s">
        <v>16</v>
      </c>
      <c r="C63" s="10" t="n">
        <v>75</v>
      </c>
      <c r="D63" s="10" t="s">
        <v>78</v>
      </c>
      <c r="E63" s="10" t="n">
        <v>2106110046</v>
      </c>
      <c r="F63" s="10" t="s">
        <v>18</v>
      </c>
      <c r="G63" s="15" t="n">
        <v>79.7</v>
      </c>
      <c r="H63" s="15" t="n">
        <v>81.6575</v>
      </c>
      <c r="I63" s="15" t="n">
        <v>81.0935</v>
      </c>
      <c r="J63" s="16" t="n">
        <f aca="false">G63+H63+I63</f>
        <v>242.451</v>
      </c>
      <c r="K63" s="11" t="n">
        <v>60</v>
      </c>
      <c r="L63" s="17" t="n">
        <f aca="false">K63/C63</f>
        <v>0.8</v>
      </c>
      <c r="M63" s="11" t="s">
        <v>18</v>
      </c>
      <c r="N63" s="19"/>
    </row>
    <row r="64" s="14" customFormat="true" ht="28.5" hidden="false" customHeight="true" outlineLevel="0" collapsed="false">
      <c r="A64" s="11" t="n">
        <v>61</v>
      </c>
      <c r="B64" s="10" t="s">
        <v>16</v>
      </c>
      <c r="C64" s="10" t="n">
        <v>75</v>
      </c>
      <c r="D64" s="10" t="s">
        <v>79</v>
      </c>
      <c r="E64" s="10" t="n">
        <v>2106110027</v>
      </c>
      <c r="F64" s="10" t="s">
        <v>18</v>
      </c>
      <c r="G64" s="15" t="n">
        <v>81.1865</v>
      </c>
      <c r="H64" s="15" t="n">
        <v>80.988947368421</v>
      </c>
      <c r="I64" s="15" t="n">
        <v>80.0329</v>
      </c>
      <c r="J64" s="16" t="n">
        <f aca="false">G64+H64+I64</f>
        <v>242.208347368421</v>
      </c>
      <c r="K64" s="11" t="n">
        <v>61</v>
      </c>
      <c r="L64" s="17" t="n">
        <f aca="false">K64/C64</f>
        <v>0.813333333333333</v>
      </c>
      <c r="M64" s="11" t="s">
        <v>18</v>
      </c>
      <c r="N64" s="19"/>
    </row>
    <row r="65" s="14" customFormat="true" ht="28.5" hidden="false" customHeight="true" outlineLevel="0" collapsed="false">
      <c r="A65" s="10" t="n">
        <v>62</v>
      </c>
      <c r="B65" s="10" t="s">
        <v>16</v>
      </c>
      <c r="C65" s="10" t="n">
        <v>75</v>
      </c>
      <c r="D65" s="11" t="s">
        <v>80</v>
      </c>
      <c r="E65" s="11" t="n">
        <v>2106110064</v>
      </c>
      <c r="F65" s="12" t="s">
        <v>18</v>
      </c>
      <c r="G65" s="10" t="n">
        <v>85.1525</v>
      </c>
      <c r="H65" s="10" t="n">
        <v>78.9295</v>
      </c>
      <c r="I65" s="10" t="n">
        <v>77.9825</v>
      </c>
      <c r="J65" s="13" t="n">
        <f aca="false">G65+H65+I65</f>
        <v>242.0645</v>
      </c>
      <c r="K65" s="10" t="n">
        <v>62</v>
      </c>
      <c r="L65" s="12" t="n">
        <f aca="false">K65/C65</f>
        <v>0.826666666666667</v>
      </c>
      <c r="M65" s="10" t="s">
        <v>18</v>
      </c>
      <c r="N65" s="10"/>
    </row>
    <row r="66" s="14" customFormat="true" ht="28.5" hidden="false" customHeight="true" outlineLevel="0" collapsed="false">
      <c r="A66" s="11" t="n">
        <v>63</v>
      </c>
      <c r="B66" s="10" t="s">
        <v>16</v>
      </c>
      <c r="C66" s="10" t="n">
        <v>75</v>
      </c>
      <c r="D66" s="10" t="s">
        <v>81</v>
      </c>
      <c r="E66" s="10" t="n">
        <v>2106110031</v>
      </c>
      <c r="F66" s="10" t="s">
        <v>18</v>
      </c>
      <c r="G66" s="15" t="n">
        <v>81.1025</v>
      </c>
      <c r="H66" s="15" t="n">
        <v>79.0614736842106</v>
      </c>
      <c r="I66" s="15" t="n">
        <v>81.7866780821918</v>
      </c>
      <c r="J66" s="16" t="n">
        <f aca="false">G66+H66+I66</f>
        <v>241.950651766402</v>
      </c>
      <c r="K66" s="11" t="n">
        <v>63</v>
      </c>
      <c r="L66" s="17" t="n">
        <f aca="false">K66/C66</f>
        <v>0.84</v>
      </c>
      <c r="M66" s="11" t="s">
        <v>18</v>
      </c>
      <c r="N66" s="18"/>
    </row>
    <row r="67" s="14" customFormat="true" ht="28.5" hidden="false" customHeight="true" outlineLevel="0" collapsed="false">
      <c r="A67" s="11" t="n">
        <v>64</v>
      </c>
      <c r="B67" s="10" t="s">
        <v>16</v>
      </c>
      <c r="C67" s="10" t="n">
        <v>75</v>
      </c>
      <c r="D67" s="10" t="s">
        <v>82</v>
      </c>
      <c r="E67" s="10" t="n">
        <v>2106110062</v>
      </c>
      <c r="F67" s="10" t="s">
        <v>18</v>
      </c>
      <c r="G67" s="15" t="n">
        <v>83.21</v>
      </c>
      <c r="H67" s="15" t="n">
        <v>77.515</v>
      </c>
      <c r="I67" s="15" t="n">
        <v>80.805</v>
      </c>
      <c r="J67" s="16" t="n">
        <f aca="false">G67+H67+I67</f>
        <v>241.53</v>
      </c>
      <c r="K67" s="11" t="n">
        <v>64</v>
      </c>
      <c r="L67" s="17" t="n">
        <f aca="false">K67/C67</f>
        <v>0.853333333333333</v>
      </c>
      <c r="M67" s="11" t="s">
        <v>18</v>
      </c>
      <c r="N67" s="18"/>
    </row>
    <row r="68" s="14" customFormat="true" ht="28.5" hidden="false" customHeight="true" outlineLevel="0" collapsed="false">
      <c r="A68" s="11" t="n">
        <v>65</v>
      </c>
      <c r="B68" s="10" t="s">
        <v>16</v>
      </c>
      <c r="C68" s="10" t="n">
        <v>75</v>
      </c>
      <c r="D68" s="10" t="s">
        <v>83</v>
      </c>
      <c r="E68" s="10" t="n">
        <v>2106110030</v>
      </c>
      <c r="F68" s="10" t="s">
        <v>18</v>
      </c>
      <c r="G68" s="15" t="n">
        <v>79.5535</v>
      </c>
      <c r="H68" s="15" t="n">
        <v>80.5306578947369</v>
      </c>
      <c r="I68" s="15" t="n">
        <v>80.195</v>
      </c>
      <c r="J68" s="16" t="n">
        <f aca="false">G68+H68+I68</f>
        <v>240.279157894737</v>
      </c>
      <c r="K68" s="11" t="n">
        <v>65</v>
      </c>
      <c r="L68" s="17" t="n">
        <f aca="false">K68/C68</f>
        <v>0.866666666666667</v>
      </c>
      <c r="M68" s="11" t="s">
        <v>18</v>
      </c>
      <c r="N68" s="18"/>
    </row>
    <row r="69" s="14" customFormat="true" ht="28.5" hidden="false" customHeight="true" outlineLevel="0" collapsed="false">
      <c r="A69" s="11" t="n">
        <v>66</v>
      </c>
      <c r="B69" s="10" t="s">
        <v>16</v>
      </c>
      <c r="C69" s="10" t="n">
        <v>75</v>
      </c>
      <c r="D69" s="10" t="s">
        <v>84</v>
      </c>
      <c r="E69" s="10" t="n">
        <v>2106110059</v>
      </c>
      <c r="F69" s="10" t="s">
        <v>18</v>
      </c>
      <c r="G69" s="15" t="n">
        <v>81.565</v>
      </c>
      <c r="H69" s="15" t="n">
        <v>79.125</v>
      </c>
      <c r="I69" s="15" t="n">
        <v>78.9825</v>
      </c>
      <c r="J69" s="16" t="n">
        <f aca="false">G69+H69+I69</f>
        <v>239.6725</v>
      </c>
      <c r="K69" s="11" t="n">
        <v>66</v>
      </c>
      <c r="L69" s="17" t="n">
        <f aca="false">K69/C69</f>
        <v>0.88</v>
      </c>
      <c r="M69" s="11" t="s">
        <v>18</v>
      </c>
      <c r="N69" s="18"/>
    </row>
    <row r="70" s="14" customFormat="true" ht="28.5" hidden="false" customHeight="true" outlineLevel="0" collapsed="false">
      <c r="A70" s="11" t="n">
        <v>67</v>
      </c>
      <c r="B70" s="10" t="s">
        <v>16</v>
      </c>
      <c r="C70" s="10" t="n">
        <v>75</v>
      </c>
      <c r="D70" s="10" t="s">
        <v>85</v>
      </c>
      <c r="E70" s="10" t="n">
        <v>2106110061</v>
      </c>
      <c r="F70" s="10" t="s">
        <v>18</v>
      </c>
      <c r="G70" s="15" t="n">
        <v>81.37</v>
      </c>
      <c r="H70" s="15" t="n">
        <v>75.547</v>
      </c>
      <c r="I70" s="15" t="n">
        <v>82.17</v>
      </c>
      <c r="J70" s="16" t="n">
        <f aca="false">G70+H70+I70</f>
        <v>239.087</v>
      </c>
      <c r="K70" s="11" t="n">
        <v>67</v>
      </c>
      <c r="L70" s="17" t="n">
        <f aca="false">K70/C70</f>
        <v>0.893333333333333</v>
      </c>
      <c r="M70" s="11" t="s">
        <v>18</v>
      </c>
      <c r="N70" s="18"/>
    </row>
    <row r="71" s="14" customFormat="true" ht="28.5" hidden="false" customHeight="true" outlineLevel="0" collapsed="false">
      <c r="A71" s="11" t="n">
        <v>68</v>
      </c>
      <c r="B71" s="10" t="s">
        <v>16</v>
      </c>
      <c r="C71" s="10" t="n">
        <v>75</v>
      </c>
      <c r="D71" s="10" t="s">
        <v>86</v>
      </c>
      <c r="E71" s="10" t="n">
        <v>1930110349</v>
      </c>
      <c r="F71" s="10" t="s">
        <v>18</v>
      </c>
      <c r="G71" s="15" t="n">
        <v>77.7055</v>
      </c>
      <c r="H71" s="15" t="n">
        <v>77.3434210526316</v>
      </c>
      <c r="I71" s="15" t="n">
        <v>81.4395</v>
      </c>
      <c r="J71" s="16" t="n">
        <f aca="false">G71+H71+I71</f>
        <v>236.488421052632</v>
      </c>
      <c r="K71" s="11" t="n">
        <v>68</v>
      </c>
      <c r="L71" s="17" t="n">
        <f aca="false">K71/C71</f>
        <v>0.906666666666667</v>
      </c>
      <c r="M71" s="11" t="s">
        <v>18</v>
      </c>
      <c r="N71" s="18"/>
    </row>
    <row r="72" s="14" customFormat="true" ht="28.5" hidden="false" customHeight="true" outlineLevel="0" collapsed="false">
      <c r="A72" s="11" t="n">
        <v>69</v>
      </c>
      <c r="B72" s="10" t="s">
        <v>16</v>
      </c>
      <c r="C72" s="10" t="n">
        <v>75</v>
      </c>
      <c r="D72" s="10" t="s">
        <v>87</v>
      </c>
      <c r="E72" s="10" t="n">
        <v>2106110029</v>
      </c>
      <c r="F72" s="10" t="s">
        <v>18</v>
      </c>
      <c r="G72" s="15" t="n">
        <v>81.845</v>
      </c>
      <c r="H72" s="15" t="n">
        <v>76.2955263157895</v>
      </c>
      <c r="I72" s="15" t="n">
        <v>78.224</v>
      </c>
      <c r="J72" s="16" t="n">
        <f aca="false">G72+H72+I72</f>
        <v>236.364526315789</v>
      </c>
      <c r="K72" s="11" t="n">
        <v>69</v>
      </c>
      <c r="L72" s="17" t="n">
        <f aca="false">K72/C72</f>
        <v>0.92</v>
      </c>
      <c r="M72" s="11" t="s">
        <v>18</v>
      </c>
      <c r="N72" s="18"/>
    </row>
    <row r="73" s="14" customFormat="true" ht="28.5" hidden="false" customHeight="true" outlineLevel="0" collapsed="false">
      <c r="A73" s="11" t="n">
        <v>70</v>
      </c>
      <c r="B73" s="10" t="s">
        <v>16</v>
      </c>
      <c r="C73" s="10" t="n">
        <v>75</v>
      </c>
      <c r="D73" s="10" t="s">
        <v>88</v>
      </c>
      <c r="E73" s="10" t="n">
        <v>2106110066</v>
      </c>
      <c r="F73" s="10" t="s">
        <v>18</v>
      </c>
      <c r="G73" s="15" t="n">
        <v>81.115</v>
      </c>
      <c r="H73" s="15" t="n">
        <v>74.66</v>
      </c>
      <c r="I73" s="15" t="n">
        <v>79.935</v>
      </c>
      <c r="J73" s="16" t="n">
        <f aca="false">G73+H73+I73</f>
        <v>235.71</v>
      </c>
      <c r="K73" s="11" t="n">
        <v>70</v>
      </c>
      <c r="L73" s="17" t="n">
        <f aca="false">K73/C73</f>
        <v>0.933333333333333</v>
      </c>
      <c r="M73" s="11" t="s">
        <v>18</v>
      </c>
      <c r="N73" s="18"/>
    </row>
    <row r="74" s="14" customFormat="true" ht="28.5" hidden="false" customHeight="true" outlineLevel="0" collapsed="false">
      <c r="A74" s="11" t="n">
        <v>71</v>
      </c>
      <c r="B74" s="10" t="s">
        <v>16</v>
      </c>
      <c r="C74" s="10" t="n">
        <v>75</v>
      </c>
      <c r="D74" s="10" t="s">
        <v>89</v>
      </c>
      <c r="E74" s="10" t="n">
        <v>2106110065</v>
      </c>
      <c r="F74" s="10" t="s">
        <v>18</v>
      </c>
      <c r="G74" s="15" t="n">
        <v>80.9325</v>
      </c>
      <c r="H74" s="15" t="n">
        <v>75.33</v>
      </c>
      <c r="I74" s="15" t="n">
        <v>77.1775</v>
      </c>
      <c r="J74" s="16" t="n">
        <f aca="false">G74+H74+I74</f>
        <v>233.44</v>
      </c>
      <c r="K74" s="11" t="n">
        <v>71</v>
      </c>
      <c r="L74" s="17" t="n">
        <f aca="false">K74/C74</f>
        <v>0.946666666666667</v>
      </c>
      <c r="M74" s="11" t="s">
        <v>18</v>
      </c>
      <c r="N74" s="18"/>
    </row>
    <row r="75" s="14" customFormat="true" ht="28.5" hidden="false" customHeight="true" outlineLevel="0" collapsed="false">
      <c r="A75" s="11" t="n">
        <v>72</v>
      </c>
      <c r="B75" s="10" t="s">
        <v>16</v>
      </c>
      <c r="C75" s="10" t="n">
        <v>75</v>
      </c>
      <c r="D75" s="10" t="s">
        <v>90</v>
      </c>
      <c r="E75" s="10" t="n">
        <v>2106110060</v>
      </c>
      <c r="F75" s="10" t="s">
        <v>18</v>
      </c>
      <c r="G75" s="15" t="n">
        <v>75.4775</v>
      </c>
      <c r="H75" s="15" t="n">
        <v>78.1</v>
      </c>
      <c r="I75" s="15" t="n">
        <v>77.45</v>
      </c>
      <c r="J75" s="16" t="n">
        <f aca="false">G75+H75+I75</f>
        <v>231.0275</v>
      </c>
      <c r="K75" s="11" t="n">
        <v>72</v>
      </c>
      <c r="L75" s="17" t="n">
        <f aca="false">K75/C75</f>
        <v>0.96</v>
      </c>
      <c r="M75" s="11" t="s">
        <v>18</v>
      </c>
      <c r="N75" s="18"/>
    </row>
    <row r="76" s="14" customFormat="true" ht="28.5" hidden="false" customHeight="true" outlineLevel="0" collapsed="false">
      <c r="A76" s="11" t="n">
        <v>73</v>
      </c>
      <c r="B76" s="10" t="s">
        <v>16</v>
      </c>
      <c r="C76" s="10" t="n">
        <v>75</v>
      </c>
      <c r="D76" s="10" t="s">
        <v>91</v>
      </c>
      <c r="E76" s="10" t="n">
        <v>2106110054</v>
      </c>
      <c r="F76" s="10" t="s">
        <v>18</v>
      </c>
      <c r="G76" s="15" t="n">
        <v>75.77</v>
      </c>
      <c r="H76" s="15" t="n">
        <v>76.1625</v>
      </c>
      <c r="I76" s="15" t="n">
        <v>76.77</v>
      </c>
      <c r="J76" s="16" t="n">
        <f aca="false">G76+H76+I76</f>
        <v>228.7025</v>
      </c>
      <c r="K76" s="11" t="n">
        <v>73</v>
      </c>
      <c r="L76" s="17" t="n">
        <f aca="false">K76/C76</f>
        <v>0.973333333333333</v>
      </c>
      <c r="M76" s="11" t="s">
        <v>18</v>
      </c>
      <c r="N76" s="18"/>
    </row>
    <row r="77" s="14" customFormat="true" ht="28.5" hidden="false" customHeight="true" outlineLevel="0" collapsed="false">
      <c r="A77" s="11" t="n">
        <v>74</v>
      </c>
      <c r="B77" s="10" t="s">
        <v>16</v>
      </c>
      <c r="C77" s="10" t="n">
        <v>75</v>
      </c>
      <c r="D77" s="10" t="s">
        <v>92</v>
      </c>
      <c r="E77" s="10" t="n">
        <v>2106110035</v>
      </c>
      <c r="F77" s="10" t="s">
        <v>18</v>
      </c>
      <c r="G77" s="15" t="n">
        <v>80.2175</v>
      </c>
      <c r="H77" s="15" t="n">
        <v>73.6575</v>
      </c>
      <c r="I77" s="15" t="n">
        <v>73.4775</v>
      </c>
      <c r="J77" s="16" t="n">
        <f aca="false">G77+H77+I77</f>
        <v>227.3525</v>
      </c>
      <c r="K77" s="11" t="n">
        <v>74</v>
      </c>
      <c r="L77" s="17" t="n">
        <f aca="false">K77/C77</f>
        <v>0.986666666666667</v>
      </c>
      <c r="M77" s="11" t="s">
        <v>18</v>
      </c>
      <c r="N77" s="18"/>
    </row>
    <row r="78" s="14" customFormat="true" ht="28.5" hidden="false" customHeight="true" outlineLevel="0" collapsed="false">
      <c r="A78" s="11" t="n">
        <v>75</v>
      </c>
      <c r="B78" s="10" t="s">
        <v>16</v>
      </c>
      <c r="C78" s="10" t="n">
        <v>75</v>
      </c>
      <c r="D78" s="10" t="s">
        <v>93</v>
      </c>
      <c r="E78" s="10" t="n">
        <v>2106110058</v>
      </c>
      <c r="F78" s="10" t="s">
        <v>18</v>
      </c>
      <c r="G78" s="15" t="n">
        <v>76.485</v>
      </c>
      <c r="H78" s="15" t="n">
        <v>71.7</v>
      </c>
      <c r="I78" s="15" t="n">
        <v>79.0025</v>
      </c>
      <c r="J78" s="16" t="n">
        <f aca="false">G78+H78+I78</f>
        <v>227.1875</v>
      </c>
      <c r="K78" s="11" t="n">
        <v>75</v>
      </c>
      <c r="L78" s="17" t="n">
        <f aca="false">K78/C78</f>
        <v>1</v>
      </c>
      <c r="M78" s="11" t="s">
        <v>18</v>
      </c>
      <c r="N78" s="18"/>
    </row>
    <row r="79" s="24" customFormat="true" ht="39" hidden="false" customHeight="true" outlineLevel="0" collapsed="false">
      <c r="A79" s="20" t="s">
        <v>94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1"/>
      <c r="M79" s="22"/>
      <c r="N79" s="22"/>
      <c r="O79" s="23"/>
    </row>
    <row r="80" s="24" customFormat="true" ht="21.95" hidden="false" customHeight="true" outlineLevel="0" collapsed="false">
      <c r="A80" s="25"/>
      <c r="B80" s="26" t="s">
        <v>95</v>
      </c>
      <c r="C80" s="27" t="s">
        <v>96</v>
      </c>
      <c r="D80" s="27"/>
      <c r="E80" s="28"/>
      <c r="F80" s="28"/>
      <c r="G80" s="28"/>
      <c r="H80" s="28"/>
      <c r="I80" s="28"/>
      <c r="J80" s="25"/>
      <c r="K80" s="25"/>
      <c r="L80" s="25"/>
      <c r="M80" s="29"/>
      <c r="N80" s="29"/>
      <c r="O80" s="23"/>
    </row>
    <row r="81" s="34" customFormat="true" ht="17.1" hidden="false" customHeight="true" outlineLevel="0" collapsed="false">
      <c r="A81" s="30"/>
      <c r="B81" s="30"/>
      <c r="C81" s="31" t="s">
        <v>97</v>
      </c>
      <c r="D81" s="27"/>
      <c r="E81" s="31"/>
      <c r="F81" s="31"/>
      <c r="G81" s="31"/>
      <c r="H81" s="31"/>
      <c r="I81" s="31"/>
      <c r="J81" s="31"/>
      <c r="K81" s="31"/>
      <c r="L81" s="31"/>
      <c r="M81" s="32"/>
      <c r="N81" s="33"/>
      <c r="O81" s="30"/>
    </row>
    <row r="82" s="34" customFormat="true" ht="17.1" hidden="false" customHeight="true" outlineLevel="0" collapsed="false">
      <c r="A82" s="26"/>
      <c r="B82" s="26"/>
      <c r="C82" s="31" t="s">
        <v>98</v>
      </c>
      <c r="D82" s="27"/>
      <c r="E82" s="31"/>
      <c r="F82" s="31"/>
      <c r="G82" s="31"/>
      <c r="H82" s="31"/>
      <c r="I82" s="31"/>
      <c r="J82" s="31"/>
      <c r="K82" s="31"/>
      <c r="L82" s="31"/>
      <c r="M82" s="35"/>
      <c r="N82" s="33"/>
      <c r="O82" s="30"/>
    </row>
    <row r="83" s="34" customFormat="true" ht="17.1" hidden="false" customHeight="true" outlineLevel="0" collapsed="false">
      <c r="A83" s="27"/>
      <c r="B83" s="27"/>
      <c r="C83" s="36" t="s">
        <v>99</v>
      </c>
      <c r="D83" s="36"/>
      <c r="E83" s="36"/>
      <c r="F83" s="36"/>
      <c r="G83" s="36"/>
      <c r="H83" s="36"/>
      <c r="I83" s="36"/>
      <c r="J83" s="36"/>
      <c r="K83" s="36"/>
      <c r="L83" s="36"/>
      <c r="M83" s="37"/>
      <c r="N83" s="33"/>
      <c r="O83" s="30"/>
    </row>
    <row r="84" s="34" customFormat="true" ht="17.1" hidden="false" customHeight="true" outlineLevel="0" collapsed="false">
      <c r="A84" s="27"/>
      <c r="B84" s="27"/>
      <c r="C84" s="30" t="s">
        <v>100</v>
      </c>
      <c r="D84" s="27"/>
      <c r="E84" s="27"/>
      <c r="F84" s="27"/>
      <c r="G84" s="27"/>
      <c r="H84" s="27"/>
      <c r="I84" s="27"/>
      <c r="J84" s="27"/>
      <c r="K84" s="27"/>
      <c r="L84" s="27"/>
      <c r="M84" s="35"/>
      <c r="N84" s="33"/>
      <c r="O84" s="30"/>
    </row>
    <row r="85" s="24" customFormat="true" ht="14.25" hidden="false" customHeight="false" outlineLevel="0" collapsed="false">
      <c r="G85" s="38"/>
      <c r="H85" s="38"/>
      <c r="I85" s="38"/>
      <c r="K85" s="39"/>
      <c r="L85" s="40"/>
      <c r="M85" s="41"/>
    </row>
    <row r="86" s="24" customFormat="true" ht="14.25" hidden="false" customHeight="false" outlineLevel="0" collapsed="false">
      <c r="G86" s="38"/>
      <c r="H86" s="38"/>
      <c r="I86" s="38"/>
      <c r="K86" s="39"/>
      <c r="L86" s="40"/>
      <c r="M86" s="41"/>
    </row>
    <row r="87" s="24" customFormat="true" ht="14.25" hidden="false" customHeight="false" outlineLevel="0" collapsed="false">
      <c r="G87" s="38"/>
      <c r="H87" s="38"/>
      <c r="I87" s="38"/>
      <c r="K87" s="39"/>
      <c r="L87" s="40"/>
      <c r="M87" s="41"/>
    </row>
    <row r="88" s="24" customFormat="true" ht="14.25" hidden="false" customHeight="false" outlineLevel="0" collapsed="false">
      <c r="G88" s="38"/>
      <c r="H88" s="38"/>
      <c r="I88" s="38"/>
      <c r="K88" s="39"/>
      <c r="L88" s="40"/>
      <c r="M88" s="41"/>
    </row>
    <row r="89" s="24" customFormat="true" ht="14.25" hidden="false" customHeight="false" outlineLevel="0" collapsed="false">
      <c r="G89" s="38"/>
      <c r="H89" s="38"/>
      <c r="I89" s="38"/>
      <c r="K89" s="39"/>
      <c r="L89" s="40"/>
      <c r="M89" s="41"/>
    </row>
    <row r="90" s="24" customFormat="true" ht="14.25" hidden="false" customHeight="false" outlineLevel="0" collapsed="false">
      <c r="G90" s="38"/>
      <c r="H90" s="38"/>
      <c r="I90" s="38"/>
      <c r="K90" s="39"/>
      <c r="L90" s="40"/>
      <c r="M90" s="41"/>
    </row>
  </sheetData>
  <mergeCells count="3">
    <mergeCell ref="A1:N1"/>
    <mergeCell ref="A79:K79"/>
    <mergeCell ref="C83:L83"/>
  </mergeCells>
  <conditionalFormatting sqref="D4:D33">
    <cfRule type="expression" priority="2" aboveAverage="0" equalAverage="0" bottom="0" percent="0" rank="0" text="" dxfId="0">
      <formula>AND(COUNTIF($D$4:$D$33,D4)&gt;1,NOT(ISBLANK(D4)))</formula>
    </cfRule>
  </conditionalFormatting>
  <conditionalFormatting sqref="D35:D64">
    <cfRule type="expression" priority="3" aboveAverage="0" equalAverage="0" bottom="0" percent="0" rank="0" text="" dxfId="1">
      <formula>AND(COUNTIF($D$35:$D$64,D35)&gt;1,NOT(ISBLANK(D35)))</formula>
    </cfRule>
  </conditionalFormatting>
  <conditionalFormatting sqref="D66:D78">
    <cfRule type="expression" priority="4" aboveAverage="0" equalAverage="0" bottom="0" percent="0" rank="0" text="" dxfId="2">
      <formula>AND(COUNTIF($D$66:$D$78,D66)&gt;1,NOT(ISBLANK(D66)))</formula>
    </cfRule>
  </conditionalFormatting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特立独行的糖兜兜</cp:lastModifiedBy>
  <cp:lastPrinted>2020-09-19T06:52:18Z</cp:lastPrinted>
  <dcterms:modified xsi:type="dcterms:W3CDTF">2024-09-12T04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8F2956BF8499DA491B3D9DD994BD4</vt:lpwstr>
  </property>
  <property fmtid="{D5CDD505-2E9C-101B-9397-08002B2CF9AE}" pid="3" name="KSOProductBuildVer">
    <vt:lpwstr>2052-12.1.0.18240</vt:lpwstr>
  </property>
</Properties>
</file>